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0"/>
  </bookViews>
  <sheets>
    <sheet name="П1.3" sheetId="1" state="visible" r:id="rId2"/>
    <sheet name="П1.4" sheetId="2" state="visible" r:id="rId3"/>
    <sheet name="П1.5" sheetId="3" state="visible" r:id="rId4"/>
    <sheet name="П1.6" sheetId="4" state="visible" r:id="rId5"/>
    <sheet name="П1.16 ОТ рабочих" sheetId="5" state="visible" r:id="rId6"/>
    <sheet name="П1.16 ОТ АУП и ИТР" sheetId="6" state="visible" r:id="rId7"/>
    <sheet name="П1.15" sheetId="7" state="hidden" r:id="rId8"/>
    <sheet name="П1.17" sheetId="8" state="visible" r:id="rId9"/>
    <sheet name="П1.17.1" sheetId="9" state="visible" r:id="rId10"/>
    <sheet name="Диаграмма1" sheetId="10" state="visible" r:id="rId11"/>
    <sheet name="Расчет на ДПР" sheetId="11" state="visible" r:id="rId12"/>
  </sheets>
  <definedNames>
    <definedName function="false" hidden="false" name="CompOt" vbProcedure="false"/>
    <definedName function="false" hidden="false" name="CompRas" vbProcedure="false"/>
    <definedName function="false" hidden="false" name="ew" vbProcedure="false"/>
    <definedName function="false" hidden="false" name="fg" vbProcedure="false"/>
    <definedName function="false" hidden="false" name="fil" vbProcedure="false">#REF!</definedName>
    <definedName function="false" hidden="false" name="god" vbProcedure="false">#REF!</definedName>
    <definedName function="false" hidden="false" name="org" vbProcedure="false">#REF!</definedName>
    <definedName function="false" hidden="false" name="region_name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#REF!</definedName>
    <definedName function="false" hidden="false" name="SP10" vbProcedure="false">#REF!</definedName>
    <definedName function="false" hidden="false" name="SP11" vbProcedure="false">#REF!</definedName>
    <definedName function="false" hidden="false" name="SP12" vbProcedure="false">#REF!</definedName>
    <definedName function="false" hidden="false" name="SP13" vbProcedure="false">#REF!</definedName>
    <definedName function="false" hidden="false" name="SP14" vbProcedure="false">#REF!</definedName>
    <definedName function="false" hidden="false" name="SP15" vbProcedure="false">#REF!</definedName>
    <definedName function="false" hidden="false" name="SP16" vbProcedure="false">#REF!</definedName>
    <definedName function="false" hidden="false" name="SP17" vbProcedure="false">#REF!</definedName>
    <definedName function="false" hidden="false" name="SP18" vbProcedure="false">#REF!</definedName>
    <definedName function="false" hidden="false" name="SP19" vbProcedure="false">#REF!</definedName>
    <definedName function="false" hidden="false" name="SP2" vbProcedure="false">#REF!</definedName>
    <definedName function="false" hidden="false" name="SP20" vbProcedure="false">#REF!</definedName>
    <definedName function="false" hidden="false" name="SP3" vbProcedure="false">#REF!</definedName>
    <definedName function="false" hidden="false" name="SP4" vbProcedure="false">#REF!</definedName>
    <definedName function="false" hidden="false" name="SP5" vbProcedure="false">#REF!</definedName>
    <definedName function="false" hidden="false" name="SP7" vbProcedure="false">#REF!</definedName>
    <definedName function="false" hidden="false" name="SP8" vbProcedure="false">#REF!</definedName>
    <definedName function="false" hidden="false" name="SP9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IFERROR" vbProcedure="false"/>
    <definedName function="false" hidden="false" name="второй" vbProcedure="false">#REF!</definedName>
    <definedName function="false" hidden="false" name="ке" vbProcedure="false"/>
    <definedName function="false" hidden="false" name="первый" vbProcedure="false">#REF!</definedName>
    <definedName function="false" hidden="false" name="третий" vbProcedure="false">#REF!</definedName>
    <definedName function="false" hidden="false" name="цу" vbProcedure="false"/>
    <definedName function="false" hidden="false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95">
  <si>
    <t xml:space="preserve">Таблица П1.3</t>
  </si>
  <si>
    <t xml:space="preserve">Расчет технологического расхода электрической энергии (потерь)</t>
  </si>
  <si>
    <t xml:space="preserve">в электрических сетях ЭСО (региональных электрических сетях)</t>
  </si>
  <si>
    <t xml:space="preserve">№
п/п</t>
  </si>
  <si>
    <t xml:space="preserve">Ед. изм.</t>
  </si>
  <si>
    <t xml:space="preserve">Факт ______год</t>
  </si>
  <si>
    <t xml:space="preserve">Базовый период</t>
  </si>
  <si>
    <t xml:space="preserve">Период регулирования</t>
  </si>
  <si>
    <t xml:space="preserve">ВН</t>
  </si>
  <si>
    <t xml:space="preserve">СН1</t>
  </si>
  <si>
    <t xml:space="preserve">СН11</t>
  </si>
  <si>
    <t xml:space="preserve">НН</t>
  </si>
  <si>
    <t xml:space="preserve">всего</t>
  </si>
  <si>
    <t xml:space="preserve">Технические потери</t>
  </si>
  <si>
    <t xml:space="preserve">млн. кВт·ч</t>
  </si>
  <si>
    <t xml:space="preserve">1.1</t>
  </si>
  <si>
    <t xml:space="preserve">Потери холостого хода в трансформаторах</t>
  </si>
  <si>
    <t xml:space="preserve">Норматив потерь</t>
  </si>
  <si>
    <t xml:space="preserve">КВт/МВА</t>
  </si>
  <si>
    <t xml:space="preserve">Суммарная мощность трансформаторов</t>
  </si>
  <si>
    <t xml:space="preserve">МВА</t>
  </si>
  <si>
    <t xml:space="preserve">Продолжительность периода</t>
  </si>
  <si>
    <t xml:space="preserve">час</t>
  </si>
  <si>
    <t xml:space="preserve">1.2</t>
  </si>
  <si>
    <t xml:space="preserve">Потери в БСК и СТК    (а * б)</t>
  </si>
  <si>
    <t xml:space="preserve">а</t>
  </si>
  <si>
    <t xml:space="preserve">тыс. кВт·ч в год/шт.</t>
  </si>
  <si>
    <t xml:space="preserve">б</t>
  </si>
  <si>
    <t xml:space="preserve">Количество</t>
  </si>
  <si>
    <t xml:space="preserve">шт.</t>
  </si>
  <si>
    <t xml:space="preserve">1.3</t>
  </si>
  <si>
    <t xml:space="preserve">Потери
в шунтирующих реакторах (а * б)</t>
  </si>
  <si>
    <t xml:space="preserve">1.4</t>
  </si>
  <si>
    <t xml:space="preserve">Потери в синхронных компенсаторах (СК)</t>
  </si>
  <si>
    <t xml:space="preserve">1.4.1</t>
  </si>
  <si>
    <t xml:space="preserve">Потери в СК номиналь-ной мощностью</t>
  </si>
  <si>
    <t xml:space="preserve"> Мвар (а * б)</t>
  </si>
  <si>
    <t xml:space="preserve">1.4.2</t>
  </si>
  <si>
    <t xml:space="preserve">1.4.3</t>
  </si>
  <si>
    <t xml:space="preserve">…</t>
  </si>
  <si>
    <t xml:space="preserve">1.5</t>
  </si>
  <si>
    <t xml:space="preserve">Потери электрической энергии на корону, всего</t>
  </si>
  <si>
    <t xml:space="preserve">1.5.1</t>
  </si>
  <si>
    <t xml:space="preserve">Потери на корону
в линиях напряжением кВ (а * б)</t>
  </si>
  <si>
    <t xml:space="preserve">млн. кВт·ч в год/км</t>
  </si>
  <si>
    <t xml:space="preserve">Протяженность линий</t>
  </si>
  <si>
    <t xml:space="preserve">км</t>
  </si>
  <si>
    <t xml:space="preserve">1.5.2</t>
  </si>
  <si>
    <t xml:space="preserve">1.6</t>
  </si>
  <si>
    <t xml:space="preserve">Нагрузочные потери, всего</t>
  </si>
  <si>
    <t xml:space="preserve">1.6.1</t>
  </si>
  <si>
    <t xml:space="preserve">Нагрузочные потери
в сетях ВН, СН1, СН11 (а * б * в)</t>
  </si>
  <si>
    <t xml:space="preserve">%</t>
  </si>
  <si>
    <t xml:space="preserve">Поправочный коэффициент</t>
  </si>
  <si>
    <t xml:space="preserve">в</t>
  </si>
  <si>
    <t xml:space="preserve">Отпуск в сеть ВН, СН1 и СН11</t>
  </si>
  <si>
    <t xml:space="preserve">1.6.2</t>
  </si>
  <si>
    <t xml:space="preserve">Нагрузочные потери
в сети НН (а * б)</t>
  </si>
  <si>
    <t xml:space="preserve">тыс. кВт·ч в год/км</t>
  </si>
  <si>
    <t xml:space="preserve">Протяженность линий 0,4 кВ</t>
  </si>
  <si>
    <t xml:space="preserve">2</t>
  </si>
  <si>
    <t xml:space="preserve">Расход электроэнергии на собственные нужды подстанций</t>
  </si>
  <si>
    <t xml:space="preserve">3</t>
  </si>
  <si>
    <t xml:space="preserve">Потери, обусловленные погрешностями приборов учета</t>
  </si>
  <si>
    <t xml:space="preserve">4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(млн. кВт·ч)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от других поставщиков (в т.ч.
с оптового рынка)</t>
  </si>
  <si>
    <t xml:space="preserve">поступление эл. энергии
от других организаций</t>
  </si>
  <si>
    <t xml:space="preserve">Потери электроэнергии в сети</t>
  </si>
  <si>
    <t xml:space="preserve">то же в % (п. 1.1 / п. 1.3)</t>
  </si>
  <si>
    <t xml:space="preserve">Расход электроэнергии
на производственные и хозяйственные нужды</t>
  </si>
  <si>
    <t xml:space="preserve">Полезный отпуск из сети</t>
  </si>
  <si>
    <t xml:space="preserve">в т.ч.</t>
  </si>
  <si>
    <t xml:space="preserve">4.1.</t>
  </si>
  <si>
    <t xml:space="preserve">Собственное потребление (производство)</t>
  </si>
  <si>
    <t xml:space="preserve">4.2</t>
  </si>
  <si>
    <t xml:space="preserve">Потребителям, присоединенным к сетям ТСО</t>
  </si>
  <si>
    <t xml:space="preserve">из них:</t>
  </si>
  <si>
    <t xml:space="preserve">4.2.1</t>
  </si>
  <si>
    <t xml:space="preserve">население и приравненные к населению</t>
  </si>
  <si>
    <t xml:space="preserve">4.2.2</t>
  </si>
  <si>
    <t xml:space="preserve">прочие потребители</t>
  </si>
  <si>
    <t xml:space="preserve">4.2.3</t>
  </si>
  <si>
    <t xml:space="preserve">отпуск в другие сети</t>
  </si>
  <si>
    <t xml:space="preserve">Таблица П1.5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Собственное потребление</t>
  </si>
  <si>
    <t xml:space="preserve">Заявленная (расчетная) мощность собственных потребителей</t>
  </si>
  <si>
    <t xml:space="preserve">из них - население и приравненные к населению</t>
  </si>
  <si>
    <t xml:space="preserve">прочим потребителям</t>
  </si>
  <si>
    <t xml:space="preserve">Заявленная (расчетная) мощность потребителей оптового рынка</t>
  </si>
  <si>
    <t xml:space="preserve">4.3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Объем полезного отпуска электроэнергии, млн. кВт·ч</t>
  </si>
  <si>
    <t xml:space="preserve">Заявленная (расчетная) мощность, тыс. кВт</t>
  </si>
  <si>
    <t xml:space="preserve">Число часов исп-я, час</t>
  </si>
  <si>
    <t xml:space="preserve">Доля потребления на разных диапазонах напряжений, %</t>
  </si>
  <si>
    <t xml:space="preserve">Население</t>
  </si>
  <si>
    <t xml:space="preserve">Прочие потребители</t>
  </si>
  <si>
    <t xml:space="preserve">Таблица П1.16</t>
  </si>
  <si>
    <t xml:space="preserve">Расчет расходов на оплату труда (рабочие)</t>
  </si>
  <si>
    <t xml:space="preserve">(наименование ЭСО)</t>
  </si>
  <si>
    <t xml:space="preserve">№</t>
  </si>
  <si>
    <t xml:space="preserve">Показатели</t>
  </si>
  <si>
    <t xml:space="preserve">Ед.изм.</t>
  </si>
  <si>
    <t xml:space="preserve">Факт завершенного периода</t>
  </si>
  <si>
    <t xml:space="preserve">Основание</t>
  </si>
  <si>
    <t xml:space="preserve">1.</t>
  </si>
  <si>
    <t xml:space="preserve">Численность основные рабочие</t>
  </si>
  <si>
    <t xml:space="preserve">чел.</t>
  </si>
  <si>
    <t xml:space="preserve">2.</t>
  </si>
  <si>
    <t xml:space="preserve">Средняя оплата труда.</t>
  </si>
  <si>
    <t xml:space="preserve">2.1.</t>
  </si>
  <si>
    <t xml:space="preserve">Тарифная ставка рабочего 1 разряда</t>
  </si>
  <si>
    <t xml:space="preserve">руб.</t>
  </si>
  <si>
    <t xml:space="preserve">Дефлятор по заработной плате</t>
  </si>
  <si>
    <t xml:space="preserve">Тарифная ставка рабочего 1 разряда с учетом дефлятора</t>
  </si>
  <si>
    <t xml:space="preserve">2.2.</t>
  </si>
  <si>
    <t xml:space="preserve">Коэффициент особенности работ</t>
  </si>
  <si>
    <t xml:space="preserve">2.3.</t>
  </si>
  <si>
    <t xml:space="preserve">Тарифная ставка рабочего 1 разряда с учетом коэффициента</t>
  </si>
  <si>
    <t xml:space="preserve">2.4.</t>
  </si>
  <si>
    <t xml:space="preserve">Средний разряд  оплаты труда</t>
  </si>
  <si>
    <t xml:space="preserve">2.5.</t>
  </si>
  <si>
    <t xml:space="preserve">Тарифный коэффициент соответствующего разряда по оплате труда</t>
  </si>
  <si>
    <t xml:space="preserve">2.6.</t>
  </si>
  <si>
    <t xml:space="preserve">Среднемесячная тарифная ставка ОП</t>
  </si>
  <si>
    <t xml:space="preserve">2.7.</t>
  </si>
  <si>
    <t xml:space="preserve">Выплаты, связанные с режимом работы с условиями труда 1 работника</t>
  </si>
  <si>
    <t xml:space="preserve">2.7.1.</t>
  </si>
  <si>
    <t xml:space="preserve">процент выплаты</t>
  </si>
  <si>
    <t xml:space="preserve">2.7.2.</t>
  </si>
  <si>
    <t xml:space="preserve">сумма выплат</t>
  </si>
  <si>
    <t xml:space="preserve">2.8.</t>
  </si>
  <si>
    <t xml:space="preserve">Текущее премирование</t>
  </si>
  <si>
    <t xml:space="preserve">2.8.1.</t>
  </si>
  <si>
    <t xml:space="preserve">2.8.2.</t>
  </si>
  <si>
    <t xml:space="preserve">2.9.</t>
  </si>
  <si>
    <t xml:space="preserve">Вознаграждение за выслугу лет</t>
  </si>
  <si>
    <t xml:space="preserve">2.9.1.</t>
  </si>
  <si>
    <t xml:space="preserve">2.9.2.</t>
  </si>
  <si>
    <t xml:space="preserve">2.10.</t>
  </si>
  <si>
    <t xml:space="preserve">Выплаты по итогам года</t>
  </si>
  <si>
    <t xml:space="preserve">2.10.1.</t>
  </si>
  <si>
    <t xml:space="preserve">2.10.2.</t>
  </si>
  <si>
    <t xml:space="preserve">2.11.</t>
  </si>
  <si>
    <t xml:space="preserve">Прочие выплаты в соответствии с коллект.договором</t>
  </si>
  <si>
    <t xml:space="preserve">2.11.1.</t>
  </si>
  <si>
    <t xml:space="preserve">2.11.2.</t>
  </si>
  <si>
    <t xml:space="preserve">2.12.</t>
  </si>
  <si>
    <t xml:space="preserve">Выплаты по районному коэффициенту  и северной надбавке</t>
  </si>
  <si>
    <t xml:space="preserve">2.12.1.</t>
  </si>
  <si>
    <t xml:space="preserve">2.12.2.</t>
  </si>
  <si>
    <t xml:space="preserve">2.13.</t>
  </si>
  <si>
    <t xml:space="preserve">Итого среднемесячная оплата труда на 1 работника</t>
  </si>
  <si>
    <t xml:space="preserve">Количество месяцев, принятых для расчета фонда оплаты труда</t>
  </si>
  <si>
    <t xml:space="preserve">мес.</t>
  </si>
  <si>
    <t xml:space="preserve">Расчет средств на оплату труда ОП (включенного в себестоимость)</t>
  </si>
  <si>
    <t xml:space="preserve">тыс. руб.</t>
  </si>
  <si>
    <t xml:space="preserve">Отчисления на социальные нужды</t>
  </si>
  <si>
    <t xml:space="preserve">Расчет расходов на оплату труда АУП и ИТР</t>
  </si>
  <si>
    <t xml:space="preserve">Численность ИТР</t>
  </si>
  <si>
    <t xml:space="preserve">Таблица П1.15</t>
  </si>
  <si>
    <t xml:space="preserve">Смета расходов *</t>
  </si>
  <si>
    <t xml:space="preserve">(тыс. руб.)</t>
  </si>
  <si>
    <t xml:space="preserve">Наименование показателя</t>
  </si>
  <si>
    <t xml:space="preserve">Сырье, основные материалы</t>
  </si>
  <si>
    <t xml:space="preserve">Вспомогательные материалы</t>
  </si>
  <si>
    <t xml:space="preserve">из них на ремонт</t>
  </si>
  <si>
    <t xml:space="preserve">Работы и услуги производственного характера</t>
  </si>
  <si>
    <t xml:space="preserve">Топливо на технологические цели</t>
  </si>
  <si>
    <t xml:space="preserve">Энергия</t>
  </si>
  <si>
    <t xml:space="preserve">5.1</t>
  </si>
  <si>
    <t xml:space="preserve">Энергия на технологические цели (покупная энергия (таблица П1.12))</t>
  </si>
  <si>
    <t xml:space="preserve">5.2</t>
  </si>
  <si>
    <t xml:space="preserve">Энергия на хозяйственные нужды</t>
  </si>
  <si>
    <t xml:space="preserve">6</t>
  </si>
  <si>
    <t xml:space="preserve">Затраты на оплату труда</t>
  </si>
  <si>
    <t xml:space="preserve">7</t>
  </si>
  <si>
    <t xml:space="preserve">8</t>
  </si>
  <si>
    <t xml:space="preserve">Амортизация основных средств</t>
  </si>
  <si>
    <t xml:space="preserve">9</t>
  </si>
  <si>
    <t xml:space="preserve">Прочие затраты всего, в том числе:</t>
  </si>
  <si>
    <t xml:space="preserve">9.1</t>
  </si>
  <si>
    <t xml:space="preserve">Целевые средства на НИОКР</t>
  </si>
  <si>
    <t xml:space="preserve">9.2</t>
  </si>
  <si>
    <t xml:space="preserve">Средства на страхование</t>
  </si>
  <si>
    <t xml:space="preserve">9.3</t>
  </si>
  <si>
    <t xml:space="preserve">Плата за предельно допустимые выбросы (сбросы)</t>
  </si>
  <si>
    <t xml:space="preserve">9.4</t>
  </si>
  <si>
    <t xml:space="preserve">Оплата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
по единой национальной (общероссийской) электрической сети</t>
  </si>
  <si>
    <t xml:space="preserve">9.5</t>
  </si>
  <si>
    <t xml:space="preserve">Отчисления в ремонтный фонд (в случае его формирования)</t>
  </si>
  <si>
    <t xml:space="preserve">9.6</t>
  </si>
  <si>
    <t xml:space="preserve">Водный налог (ГЭС)</t>
  </si>
  <si>
    <t xml:space="preserve">9.7</t>
  </si>
  <si>
    <t xml:space="preserve">Непроизводственные расходы (налоги и другие обязательные платежи и сборы)</t>
  </si>
  <si>
    <t xml:space="preserve">9.7.1</t>
  </si>
  <si>
    <t xml:space="preserve">Налог на землю</t>
  </si>
  <si>
    <t xml:space="preserve">9.7.2</t>
  </si>
  <si>
    <t xml:space="preserve">Налог на пользователей автодорог</t>
  </si>
  <si>
    <t xml:space="preserve">9.8</t>
  </si>
  <si>
    <t xml:space="preserve">Другие затраты, относимые на себестоимость продукции, всего</t>
  </si>
  <si>
    <t xml:space="preserve">9.8.1</t>
  </si>
  <si>
    <t xml:space="preserve">Арендная плата</t>
  </si>
  <si>
    <t xml:space="preserve">10</t>
  </si>
  <si>
    <t xml:space="preserve">Итого расходов</t>
  </si>
  <si>
    <t xml:space="preserve">11</t>
  </si>
  <si>
    <t xml:space="preserve">Недополученный по независящим причинам доход</t>
  </si>
  <si>
    <t xml:space="preserve">12</t>
  </si>
  <si>
    <t xml:space="preserve">Избыток средств, полученный в предыдущем периоде регулирования</t>
  </si>
  <si>
    <t xml:space="preserve">13</t>
  </si>
  <si>
    <t xml:space="preserve">Расчетные расходы по производству продукции (услуг)</t>
  </si>
  <si>
    <t xml:space="preserve">в том числе:</t>
  </si>
  <si>
    <t xml:space="preserve">13.1</t>
  </si>
  <si>
    <t xml:space="preserve">- электрическая энергия</t>
  </si>
  <si>
    <t xml:space="preserve">13.1.1</t>
  </si>
  <si>
    <t xml:space="preserve">производство электроэнергии</t>
  </si>
  <si>
    <t xml:space="preserve">13.1.2</t>
  </si>
  <si>
    <t xml:space="preserve">покупная электроэнергия</t>
  </si>
  <si>
    <t xml:space="preserve">13.1.3</t>
  </si>
  <si>
    <t xml:space="preserve">передача электроэнергии</t>
  </si>
  <si>
    <t xml:space="preserve">13.2</t>
  </si>
  <si>
    <t xml:space="preserve">- тепловая энергия</t>
  </si>
  <si>
    <t xml:space="preserve">13.2.1</t>
  </si>
  <si>
    <t xml:space="preserve">производство теплоэнергии</t>
  </si>
  <si>
    <t xml:space="preserve">13.2.2</t>
  </si>
  <si>
    <t xml:space="preserve">покупная теплоэнергия</t>
  </si>
  <si>
    <t xml:space="preserve">13.2.3</t>
  </si>
  <si>
    <t xml:space="preserve">передача теплоэнергии</t>
  </si>
  <si>
    <t xml:space="preserve">13.3</t>
  </si>
  <si>
    <t xml:space="preserve">- прочая продукция</t>
  </si>
  <si>
    <r>
      <rPr>
        <sz val="8"/>
        <color rgb="FFFFFFFF"/>
        <rFont val="Times New Roman"/>
        <family val="1"/>
        <charset val="204"/>
      </rPr>
      <t xml:space="preserve">_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ется в целом и отдельно по производству электрической энергии, производству тепловой энергии, передаче электрической энергии, передаче тепловой энергии.</t>
    </r>
  </si>
  <si>
    <t xml:space="preserve">Таблица П1.17</t>
  </si>
  <si>
    <t xml:space="preserve">Расчет амортизационных отчислений на восстановление</t>
  </si>
  <si>
    <t xml:space="preserve">основных производственных фондов *</t>
  </si>
  <si>
    <t xml:space="preserve">Базовый
период</t>
  </si>
  <si>
    <t xml:space="preserve">1</t>
  </si>
  <si>
    <t xml:space="preserve">Балансовая стоимость основных производственных фондов на начало периода регулирования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редняя за отчетный период стоимость основных производственных фондов</t>
  </si>
  <si>
    <t xml:space="preserve">5</t>
  </si>
  <si>
    <t xml:space="preserve">Средняя норма амортизации</t>
  </si>
  <si>
    <t xml:space="preserve">Сумма амортизационных отчислений</t>
  </si>
  <si>
    <r>
      <rPr>
        <sz val="12"/>
        <color rgb="FFFFFFFF"/>
        <rFont val="Times New Roman"/>
        <family val="1"/>
        <charset val="204"/>
      </rPr>
      <t xml:space="preserve">_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Заполняется в целом по предприятию и отдельно по передаче электрической энергии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римечание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и заполнении таблицы по передаче электрической энергии справочно указывается первоначальная стоимость основных фондов по уровням напряжения (ВН, СН1, СН11, НН).</t>
    </r>
  </si>
  <si>
    <t xml:space="preserve">* Строка 4 формы заполняется с учетом данных отраженных в форме П1.17.1</t>
  </si>
  <si>
    <t xml:space="preserve">* В случае изменения амортизации, в связи с уменьшением или увеличением ОПФ дополняется нужными столбцами (количество лет в периоде)</t>
  </si>
  <si>
    <t xml:space="preserve">Таблица П1.17.1</t>
  </si>
  <si>
    <t xml:space="preserve">Стоимость
на начало регулируемого периода</t>
  </si>
  <si>
    <t xml:space="preserve">Стоимость
на конец регулируемого периода</t>
  </si>
  <si>
    <t xml:space="preserve">Среднегодовая стоимость</t>
  </si>
  <si>
    <t xml:space="preserve">Амортизация</t>
  </si>
  <si>
    <t xml:space="preserve">1. Линии электропередач</t>
  </si>
  <si>
    <t xml:space="preserve">ВЛЭП</t>
  </si>
  <si>
    <t xml:space="preserve">КЛЭП</t>
  </si>
  <si>
    <t xml:space="preserve">2. Подстанции</t>
  </si>
  <si>
    <t xml:space="preserve">Всего (стр. 1 + стр. 2)</t>
  </si>
  <si>
    <t xml:space="preserve">Расчет тарифов на услуги по передаче электрической  энергии по сетям  «наименованиеТСО» на долгосрочный период регулирования________  -  ________ гг. </t>
  </si>
  <si>
    <t xml:space="preserve">№ п.п.</t>
  </si>
  <si>
    <t xml:space="preserve">Единица измерения</t>
  </si>
  <si>
    <t xml:space="preserve">________ г. (фактический уровень)</t>
  </si>
  <si>
    <t xml:space="preserve">Утвержденно на _____ год Реш. РСТ от       №        </t>
  </si>
  <si>
    <t xml:space="preserve">Предложение ТСО</t>
  </si>
  <si>
    <t xml:space="preserve">Примечание</t>
  </si>
  <si>
    <t xml:space="preserve">_______ г. (базовый уровень)</t>
  </si>
  <si>
    <t xml:space="preserve">в том числе транзит</t>
  </si>
  <si>
    <t xml:space="preserve">_______ г.</t>
  </si>
  <si>
    <t xml:space="preserve">указать № страницы и № тома обосновывающих материалов</t>
  </si>
  <si>
    <t xml:space="preserve">Расчет коэффициента индексации</t>
  </si>
  <si>
    <t xml:space="preserve">1.1.</t>
  </si>
  <si>
    <t xml:space="preserve">Инфляция (индекс потребительских  цен)</t>
  </si>
  <si>
    <t xml:space="preserve">1.2.</t>
  </si>
  <si>
    <t xml:space="preserve">Индекс эффективности подконтрольных расходов</t>
  </si>
  <si>
    <t xml:space="preserve">1.3.</t>
  </si>
  <si>
    <t xml:space="preserve">Количество активов</t>
  </si>
  <si>
    <t xml:space="preserve">у.е.</t>
  </si>
  <si>
    <t xml:space="preserve">1.4.</t>
  </si>
  <si>
    <t xml:space="preserve">Индекс изменения количества активов</t>
  </si>
  <si>
    <t xml:space="preserve">1.5.</t>
  </si>
  <si>
    <t xml:space="preserve">Коэффициент эластичности подконтрольных расходов по количеству активов</t>
  </si>
  <si>
    <t xml:space="preserve">1.6.</t>
  </si>
  <si>
    <t xml:space="preserve">ИТОГО коэффициент индексации</t>
  </si>
  <si>
    <t xml:space="preserve">Расчет подконтрольных расходов</t>
  </si>
  <si>
    <t xml:space="preserve">Материальные затраты</t>
  </si>
  <si>
    <t xml:space="preserve">тыс.руб.</t>
  </si>
  <si>
    <t xml:space="preserve">2.1.1.</t>
  </si>
  <si>
    <t xml:space="preserve">Сырье, материалы, запасные части, инструмент, топливо, в том числе:</t>
  </si>
  <si>
    <t xml:space="preserve">2.1.1.1</t>
  </si>
  <si>
    <t xml:space="preserve">ГСМ для трансппортных средств, инструмента и оборудования</t>
  </si>
  <si>
    <t xml:space="preserve">2.1.1.2</t>
  </si>
  <si>
    <t xml:space="preserve">Трансформаторное масло</t>
  </si>
  <si>
    <t xml:space="preserve">2.1.1.3</t>
  </si>
  <si>
    <t xml:space="preserve">Материалы для ремонта и ТО оборудования</t>
  </si>
  <si>
    <t xml:space="preserve">2.1.1.4</t>
  </si>
  <si>
    <t xml:space="preserve">Материалы, запасные части для ремонта автотранспорта</t>
  </si>
  <si>
    <t xml:space="preserve">2.1.1.5</t>
  </si>
  <si>
    <t xml:space="preserve">Материалы для ремонта зданий и сооружений</t>
  </si>
  <si>
    <t xml:space="preserve">2.1.1.6</t>
  </si>
  <si>
    <t xml:space="preserve">Материалы для исполнения требований пункта 5 статьи 37 Федерального закона от 26.03.2003 № 35-ФЗ «Об электроэнергетике» (замена приборов прочих потребителей) </t>
  </si>
  <si>
    <t xml:space="preserve">2.1.1.7</t>
  </si>
  <si>
    <t xml:space="preserve">Материалы на реализацию программы энергосбережения</t>
  </si>
  <si>
    <t xml:space="preserve">2.1.1.8</t>
  </si>
  <si>
    <t xml:space="preserve">Инструменты, оснастка, инвентарь</t>
  </si>
  <si>
    <t xml:space="preserve">2.1.1.9</t>
  </si>
  <si>
    <t xml:space="preserve">Основные средства стоимостью до 100 тыс. рублей (мебель)</t>
  </si>
  <si>
    <t xml:space="preserve">2.1.1.10</t>
  </si>
  <si>
    <t xml:space="preserve">Основные средства стоимостью до 100 тыс. рублей (оргтехника )</t>
  </si>
  <si>
    <t xml:space="preserve">2.1.1.11</t>
  </si>
  <si>
    <t xml:space="preserve">Расходные материалы к оргтехнике</t>
  </si>
  <si>
    <t xml:space="preserve">2.1.1.12</t>
  </si>
  <si>
    <t xml:space="preserve">Канцтовары и офисные принадлежности</t>
  </si>
  <si>
    <t xml:space="preserve">2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, в том числе:</t>
  </si>
  <si>
    <t xml:space="preserve">2.1.2.1</t>
  </si>
  <si>
    <t xml:space="preserve">Поверка средств измерений </t>
  </si>
  <si>
    <t xml:space="preserve">2.1.2.2</t>
  </si>
  <si>
    <t xml:space="preserve">Услуги по расчистке охранных зон линий электропередач</t>
  </si>
  <si>
    <t xml:space="preserve">2.1.2.3</t>
  </si>
  <si>
    <t xml:space="preserve">Техническое обслуживание автотранспорта</t>
  </si>
  <si>
    <t xml:space="preserve">Расходы на оплату труда</t>
  </si>
  <si>
    <t xml:space="preserve">2.2.1</t>
  </si>
  <si>
    <t xml:space="preserve">численность</t>
  </si>
  <si>
    <t xml:space="preserve">чел</t>
  </si>
  <si>
    <t xml:space="preserve">2.2.2</t>
  </si>
  <si>
    <t xml:space="preserve">средняя заработная плата</t>
  </si>
  <si>
    <t xml:space="preserve">руб/мес</t>
  </si>
  <si>
    <t xml:space="preserve">Прочие расходы производственного  характера, всего</t>
  </si>
  <si>
    <t xml:space="preserve">2.3.1.</t>
  </si>
  <si>
    <t xml:space="preserve">Ремонт основных фондов, в том числе:</t>
  </si>
  <si>
    <t xml:space="preserve">2.3.1.1</t>
  </si>
  <si>
    <t xml:space="preserve">Ремонт оборудования</t>
  </si>
  <si>
    <t xml:space="preserve">2.3.1.2</t>
  </si>
  <si>
    <t xml:space="preserve">Ремонт зданий и сооружений</t>
  </si>
  <si>
    <t xml:space="preserve">2.3.1.3</t>
  </si>
  <si>
    <t xml:space="preserve">Ремонт автотанспорта</t>
  </si>
  <si>
    <t xml:space="preserve">2.3.1.4</t>
  </si>
  <si>
    <t xml:space="preserve">Ремонт прочих основных средств</t>
  </si>
  <si>
    <t xml:space="preserve">2.3.2.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1.1</t>
  </si>
  <si>
    <t xml:space="preserve">телефонная связь</t>
  </si>
  <si>
    <t xml:space="preserve">2.3.2.1.2</t>
  </si>
  <si>
    <t xml:space="preserve">почтовые услуги</t>
  </si>
  <si>
    <t xml:space="preserve">2.3.2.1.3</t>
  </si>
  <si>
    <t xml:space="preserve">услуги Интернет-провайдеров</t>
  </si>
  <si>
    <t xml:space="preserve">2.3.2.1.4</t>
  </si>
  <si>
    <t xml:space="preserve">услуги по предоставлению каналов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Транспортные услуги</t>
  </si>
  <si>
    <t xml:space="preserve">2.3.2.4</t>
  </si>
  <si>
    <t xml:space="preserve">Услуги банка</t>
  </si>
  <si>
    <t xml:space="preserve">2.3.2.5</t>
  </si>
  <si>
    <t xml:space="preserve">Прочие услуги сторонних организаций:</t>
  </si>
  <si>
    <t xml:space="preserve">2.3.2.5.1</t>
  </si>
  <si>
    <t xml:space="preserve">Расходы на установление охранных зон объектов электросетевого хозяйства</t>
  </si>
  <si>
    <t xml:space="preserve">2.3.2.5.2</t>
  </si>
  <si>
    <t xml:space="preserve">Услуги по обслуживанию оргтехники</t>
  </si>
  <si>
    <t xml:space="preserve">2.3.2.5.3</t>
  </si>
  <si>
    <t xml:space="preserve">Прочие услуги</t>
  </si>
  <si>
    <t xml:space="preserve">2.3.3.</t>
  </si>
  <si>
    <t xml:space="preserve">Расходы на командировки</t>
  </si>
  <si>
    <t xml:space="preserve">2.3.4.</t>
  </si>
  <si>
    <t xml:space="preserve">Расходы на подготовку кадров</t>
  </si>
  <si>
    <t xml:space="preserve">2.3.5.</t>
  </si>
  <si>
    <t xml:space="preserve">Расходы на обеспечение нормальных условий труда и мер по технике безопасности, в том числе:</t>
  </si>
  <si>
    <t xml:space="preserve">2.3.5.1</t>
  </si>
  <si>
    <t xml:space="preserve">Проведение работ по специальной оценке условий труда</t>
  </si>
  <si>
    <t xml:space="preserve">2.3.5.2</t>
  </si>
  <si>
    <t xml:space="preserve">Нанесение сигнальных цветов и знаков безопасности</t>
  </si>
  <si>
    <t xml:space="preserve">2.3.5.3</t>
  </si>
  <si>
    <t xml:space="preserve">Устройство новых и (или) реконструкция имеющихся мест отдыха, расширение, реконструкция и оснащение санитарно-бытовых помещений </t>
  </si>
  <si>
    <t xml:space="preserve">2.3.5.4</t>
  </si>
  <si>
    <t xml:space="preserve">Оборудование по установленным нормам помещения для оказания медицинской помощи и (или) создание санитарных постов с аптечками, укомплектованными набором лекарственных средств и препаратов для оказания первой помощи.</t>
  </si>
  <si>
    <t xml:space="preserve">2.3.5.5</t>
  </si>
  <si>
    <t xml:space="preserve">Обеспечение специальной одеждой и СИЗ</t>
  </si>
  <si>
    <t xml:space="preserve">2.3.5.6</t>
  </si>
  <si>
    <t xml:space="preserve">Обеспечение работников смывающими и (или) обезвреживающими средствами</t>
  </si>
  <si>
    <t xml:space="preserve">2.3.5.7</t>
  </si>
  <si>
    <t xml:space="preserve">Оснащение учебного класса по охране труда, печатная продукция</t>
  </si>
  <si>
    <t xml:space="preserve">2.3.5.8</t>
  </si>
  <si>
    <t xml:space="preserve">Проведение обязательных предварительных и периодических медицинскихосмотров (обследований), предрейсовые и послерейсовые осмотры водителей</t>
  </si>
  <si>
    <t xml:space="preserve">2.3.5.9</t>
  </si>
  <si>
    <t xml:space="preserve">Расходы по укомплектованию первичными средствами пожаротушения</t>
  </si>
  <si>
    <t xml:space="preserve">2.3.5.10</t>
  </si>
  <si>
    <t xml:space="preserve">Приобретение электрозащитных средств</t>
  </si>
  <si>
    <t xml:space="preserve">2.3.5.11</t>
  </si>
  <si>
    <t xml:space="preserve">Испытания средств защиты</t>
  </si>
  <si>
    <t xml:space="preserve">2.3.6.</t>
  </si>
  <si>
    <t xml:space="preserve">Расходы на страхование</t>
  </si>
  <si>
    <t xml:space="preserve">2.3.7.</t>
  </si>
  <si>
    <t xml:space="preserve">Другие прочие расходы, в том числе:</t>
  </si>
  <si>
    <t xml:space="preserve">2.3.7.1</t>
  </si>
  <si>
    <t xml:space="preserve">Приобретение программного обеспечения</t>
  </si>
  <si>
    <t xml:space="preserve">2.3.7.2</t>
  </si>
  <si>
    <t xml:space="preserve">Аудиторские услуги</t>
  </si>
  <si>
    <t xml:space="preserve">2.3.7.3</t>
  </si>
  <si>
    <t xml:space="preserve">Техническое обслуживание, сопровождение и поддержка информационных систем</t>
  </si>
  <si>
    <t xml:space="preserve">Расходы на социальное  развитие (коллективный  договор)  и  др. из прибыли </t>
  </si>
  <si>
    <t xml:space="preserve">2.5</t>
  </si>
  <si>
    <t xml:space="preserve">ИТОГО подконтрольные расходы</t>
  </si>
  <si>
    <t xml:space="preserve">Расчет неподконтрольных расходов</t>
  </si>
  <si>
    <t xml:space="preserve">3.1.</t>
  </si>
  <si>
    <t xml:space="preserve">Электроэнергия на хоз. нужды</t>
  </si>
  <si>
    <t xml:space="preserve">3.2.</t>
  </si>
  <si>
    <t xml:space="preserve">Теплоэнергия</t>
  </si>
  <si>
    <t xml:space="preserve">3.3.</t>
  </si>
  <si>
    <t xml:space="preserve">Плата за аренду имущества и лизинг</t>
  </si>
  <si>
    <t xml:space="preserve">3.3.1</t>
  </si>
  <si>
    <t xml:space="preserve">аренда электросетевого имущества</t>
  </si>
  <si>
    <t xml:space="preserve">3.3.2</t>
  </si>
  <si>
    <t xml:space="preserve">аренда помещений</t>
  </si>
  <si>
    <t xml:space="preserve">3.3.3</t>
  </si>
  <si>
    <t xml:space="preserve">аренда автотранспорта</t>
  </si>
  <si>
    <t xml:space="preserve">3.4.</t>
  </si>
  <si>
    <t xml:space="preserve">Налоги</t>
  </si>
  <si>
    <t xml:space="preserve">3.4.1</t>
  </si>
  <si>
    <t xml:space="preserve">Аренда за землю / Налог на землю</t>
  </si>
  <si>
    <t xml:space="preserve">3.4.2.</t>
  </si>
  <si>
    <t xml:space="preserve">Налог на имущество</t>
  </si>
  <si>
    <t xml:space="preserve">3.4.3</t>
  </si>
  <si>
    <t xml:space="preserve">Транспортный  налог</t>
  </si>
  <si>
    <t xml:space="preserve">3.4.4.</t>
  </si>
  <si>
    <t xml:space="preserve">Прочие налоги и сборы (УСН…)</t>
  </si>
  <si>
    <t xml:space="preserve">3.5.</t>
  </si>
  <si>
    <t xml:space="preserve">Отчисления на социальные нужды (ЕСН)</t>
  </si>
  <si>
    <t xml:space="preserve">3.6.</t>
  </si>
  <si>
    <t xml:space="preserve">Прочие неподконтрольные расходы</t>
  </si>
  <si>
    <t xml:space="preserve">3.6.1</t>
  </si>
  <si>
    <t xml:space="preserve">Услуги ПАО "ФСК ЕЭС"</t>
  </si>
  <si>
    <t xml:space="preserve">3.7.</t>
  </si>
  <si>
    <t xml:space="preserve">Налог на прибыль</t>
  </si>
  <si>
    <t xml:space="preserve">3.8.</t>
  </si>
  <si>
    <t xml:space="preserve">Выпадающие доходы/экономия средств от технологического присоединения льготной категории заявителей</t>
  </si>
  <si>
    <t xml:space="preserve">3.9.</t>
  </si>
  <si>
    <t xml:space="preserve">Амортизация  основных  средств</t>
  </si>
  <si>
    <t xml:space="preserve">3.10.</t>
  </si>
  <si>
    <t xml:space="preserve">Расходы  на  финансирование  капитальных вложений из прибыли  </t>
  </si>
  <si>
    <t xml:space="preserve">3.11.</t>
  </si>
  <si>
    <t xml:space="preserve">Расходы на обеспечение коммерческого учета электрической энергии (мощности), не относящихся к капитальным вложениям</t>
  </si>
  <si>
    <t xml:space="preserve">3.12.</t>
  </si>
  <si>
    <t xml:space="preserve">Экономия потерь</t>
  </si>
  <si>
    <t xml:space="preserve">3.11</t>
  </si>
  <si>
    <t xml:space="preserve">ИТОГО неподконтрольных расходов</t>
  </si>
  <si>
    <t xml:space="preserve">НВВ всего</t>
  </si>
  <si>
    <t xml:space="preserve">Корректировка НВВ по факту за предшествующие периоды регулирования</t>
  </si>
  <si>
    <t xml:space="preserve">Корректировка НВВ с учетом надежности и качества оказываемых услуг</t>
  </si>
  <si>
    <t xml:space="preserve">Расчетная предпринимательская прибыль</t>
  </si>
  <si>
    <t xml:space="preserve">НВВ итого</t>
  </si>
  <si>
    <t xml:space="preserve">Расходы  на  оплату  технологического  расхода (потерь) электрической  энергии</t>
  </si>
  <si>
    <t xml:space="preserve">НВВ с учетом расходов на оплату технологического расхода (потерь) электрической  энергии</t>
  </si>
  <si>
    <t xml:space="preserve">Натуральные показатели</t>
  </si>
  <si>
    <t xml:space="preserve">Отпуск электроэнергии в сеть, в том числе:</t>
  </si>
  <si>
    <t xml:space="preserve">млн. кВт.ч</t>
  </si>
  <si>
    <t xml:space="preserve">Потери электроэнергии</t>
  </si>
  <si>
    <t xml:space="preserve">в том числе транзитные потери электроэнергии</t>
  </si>
  <si>
    <t xml:space="preserve">Полезный отпуск электроэнергии</t>
  </si>
  <si>
    <t xml:space="preserve">в том числе транзит электроэнергии</t>
  </si>
  <si>
    <t xml:space="preserve">Отпуск мощности в сеть</t>
  </si>
  <si>
    <t xml:space="preserve">МВт</t>
  </si>
  <si>
    <t xml:space="preserve">Потери мощности  </t>
  </si>
  <si>
    <t xml:space="preserve">в том числе транзитные потери мощности</t>
  </si>
  <si>
    <t xml:space="preserve">Полезный  отпуск мощности </t>
  </si>
  <si>
    <t xml:space="preserve">в том числе транзит мощности</t>
  </si>
  <si>
    <t xml:space="preserve">Тариф покупки электроэнергии</t>
  </si>
  <si>
    <t xml:space="preserve">руб/МВтч</t>
  </si>
  <si>
    <t xml:space="preserve">Ставка  на содержание электрических сетей</t>
  </si>
  <si>
    <t xml:space="preserve">руб./МВт.мес.</t>
  </si>
  <si>
    <t xml:space="preserve">Ставка   на   оплату   технологического  расхода  (потерь) электрической  энергии  на  ее  передачу</t>
  </si>
  <si>
    <t xml:space="preserve">руб./МВт.ч</t>
  </si>
  <si>
    <t xml:space="preserve">Одноставочный тари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[$€-1]_-;\-* #,##0.00[$€-1]_-;_-* \-??[$€-1]_-"/>
    <numFmt numFmtId="166" formatCode="General_)"/>
    <numFmt numFmtId="167" formatCode="#,##0.00"/>
    <numFmt numFmtId="168" formatCode="0%"/>
    <numFmt numFmtId="169" formatCode="#,##0_);[RED]\(#,##0\)"/>
    <numFmt numFmtId="170" formatCode="_(* #,##0.00_);_(* \(#,##0.00\);_(* \-??_);_(@_)"/>
    <numFmt numFmtId="171" formatCode="_-* #,##0.00_р_._-;\-* #,##0.00_р_._-;_-* \-??_р_._-;_-@_-"/>
    <numFmt numFmtId="172" formatCode="_(* #,##0.00_);_(* \(#,##0.00\);_(* \-??_);_(@_)"/>
    <numFmt numFmtId="173" formatCode="@"/>
    <numFmt numFmtId="174" formatCode="0.000"/>
    <numFmt numFmtId="175" formatCode="0.00"/>
    <numFmt numFmtId="176" formatCode="0.0"/>
    <numFmt numFmtId="177" formatCode="0.00%"/>
    <numFmt numFmtId="178" formatCode="0.0000"/>
    <numFmt numFmtId="179" formatCode="General"/>
    <numFmt numFmtId="180" formatCode="[$-409]d\-mmm"/>
    <numFmt numFmtId="181" formatCode="0.0%"/>
    <numFmt numFmtId="182" formatCode="#,##0.0"/>
    <numFmt numFmtId="183" formatCode="0"/>
    <numFmt numFmtId="184" formatCode="#,##0.000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5E9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0AD47"/>
      </patternFill>
    </fill>
    <fill>
      <patternFill patternType="solid">
        <fgColor rgb="FFFF6600"/>
        <bgColor rgb="FFED7D31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969696"/>
        <bgColor rgb="FFA5A5A5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24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3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24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2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2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2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2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2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2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24" borderId="12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24" borderId="27" xfId="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24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4" borderId="27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4" borderId="2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2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6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2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2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9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4" borderId="3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4" borderId="3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4" borderId="31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3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3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7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4" borderId="1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4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3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2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2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24" borderId="12" xfId="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24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4" borderId="2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4" borderId="3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5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24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4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8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2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1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2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2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2" fillId="0" borderId="2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27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2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28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27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2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28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1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2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2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2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2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1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1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2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2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1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27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26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28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6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7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6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27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0" borderId="12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7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2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3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27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27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27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2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3" fillId="0" borderId="2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2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3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uro" xfId="38"/>
    <cellStyle name="Euro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Беззащитный" xfId="46"/>
    <cellStyle name="Ввод  2" xfId="47"/>
    <cellStyle name="Вывод 2" xfId="48"/>
    <cellStyle name="Вычисление 2" xfId="49"/>
    <cellStyle name="Гиперссылка 2" xfId="50"/>
    <cellStyle name="Гиперссылка 3" xfId="51"/>
    <cellStyle name="Заголовок" xfId="52"/>
    <cellStyle name="Заголовок 1 2" xfId="53"/>
    <cellStyle name="Заголовок 2 2" xfId="54"/>
    <cellStyle name="Заголовок 3 2" xfId="55"/>
    <cellStyle name="Заголовок 4 2" xfId="56"/>
    <cellStyle name="ЗаголовокСтолбца" xfId="57"/>
    <cellStyle name="Защитный" xfId="58"/>
    <cellStyle name="Значение" xfId="59"/>
    <cellStyle name="Итог 2" xfId="60"/>
    <cellStyle name="Контрольная ячейка 2" xfId="61"/>
    <cellStyle name="Название 2" xfId="62"/>
    <cellStyle name="Нейтральный 2" xfId="63"/>
    <cellStyle name="Обычный 10" xfId="64"/>
    <cellStyle name="Обычный 10 2" xfId="65"/>
    <cellStyle name="Обычный 11" xfId="66"/>
    <cellStyle name="Обычный 12" xfId="67"/>
    <cellStyle name="Обычный 13" xfId="68"/>
    <cellStyle name="Обычный 14" xfId="69"/>
    <cellStyle name="Обычный 14 2" xfId="70"/>
    <cellStyle name="Обычный 15" xfId="71"/>
    <cellStyle name="Обычный 16" xfId="72"/>
    <cellStyle name="Обычный 16 2" xfId="73"/>
    <cellStyle name="Обычный 17" xfId="74"/>
    <cellStyle name="Обычный 18" xfId="75"/>
    <cellStyle name="Обычный 2" xfId="76"/>
    <cellStyle name="Обычный 2 19" xfId="77"/>
    <cellStyle name="Обычный 2 2" xfId="78"/>
    <cellStyle name="Обычный 2 2 2" xfId="79"/>
    <cellStyle name="Обычный 2_ИнТехСервис-Плюс  эл.энергия 2012" xfId="80"/>
    <cellStyle name="Обычный 3" xfId="81"/>
    <cellStyle name="Обычный 3 2" xfId="82"/>
    <cellStyle name="Обычный 3 3" xfId="83"/>
    <cellStyle name="Обычный 3 4" xfId="84"/>
    <cellStyle name="Обычный 3 5" xfId="85"/>
    <cellStyle name="Обычный 4" xfId="86"/>
    <cellStyle name="Обычный 4 2" xfId="87"/>
    <cellStyle name="Обычный 4 2 2" xfId="88"/>
    <cellStyle name="Обычный 4 3" xfId="89"/>
    <cellStyle name="Обычный 4 4" xfId="90"/>
    <cellStyle name="Обычный 4_1 Расчет  СК ИнТехСервис 2015" xfId="91"/>
    <cellStyle name="Обычный 5" xfId="92"/>
    <cellStyle name="Обычный 6" xfId="93"/>
    <cellStyle name="Обычный 7" xfId="94"/>
    <cellStyle name="Обычный 8" xfId="95"/>
    <cellStyle name="Обычный 9" xfId="96"/>
    <cellStyle name="Обычный 9 2" xfId="97"/>
    <cellStyle name="Обычный_123 ver3" xfId="98"/>
    <cellStyle name="Обычный_123 ver3 2" xfId="99"/>
    <cellStyle name="Обычный_Изменения прил.4" xfId="100"/>
    <cellStyle name="Обычный_Приложение 2" xfId="101"/>
    <cellStyle name="Обычный_тарифы на 2002г с 1-01" xfId="102"/>
    <cellStyle name="Открывавшаяся гиперссылка 2" xfId="103"/>
    <cellStyle name="Плохой 2" xfId="104"/>
    <cellStyle name="Пояснение 2" xfId="105"/>
    <cellStyle name="Примечание 2" xfId="106"/>
    <cellStyle name="Процентный 2" xfId="107"/>
    <cellStyle name="Процентный 2 2" xfId="108"/>
    <cellStyle name="Процентный 3" xfId="109"/>
    <cellStyle name="Процентный 4" xfId="110"/>
    <cellStyle name="Процентный 4 2" xfId="111"/>
    <cellStyle name="Процентный 5" xfId="112"/>
    <cellStyle name="Процентный 6" xfId="113"/>
    <cellStyle name="Связанная ячейка 2" xfId="114"/>
    <cellStyle name="Стиль 1" xfId="115"/>
    <cellStyle name="Стиль 1 2" xfId="116"/>
    <cellStyle name="Текст предупреждения 2" xfId="117"/>
    <cellStyle name="Финансовый 2" xfId="118"/>
    <cellStyle name="Финансовый 2 2" xfId="119"/>
    <cellStyle name="Финансовый 2 2 2" xfId="120"/>
    <cellStyle name="Финансовый 2 2_1 Расчет  СК ИнТехСервис 2015" xfId="121"/>
    <cellStyle name="Финансовый 2 3" xfId="122"/>
    <cellStyle name="Финансовый 3" xfId="123"/>
    <cellStyle name="Финансовый 4" xfId="124"/>
    <cellStyle name="Финансовый 4 2" xfId="125"/>
    <cellStyle name="Финансовый 5" xfId="126"/>
    <cellStyle name="Финансовый 6" xfId="127"/>
    <cellStyle name="Формула" xfId="128"/>
    <cellStyle name="Формула_GRES.2007.5" xfId="129"/>
    <cellStyle name="ФормулаВБ" xfId="130"/>
    <cellStyle name="ФормулаНаКонтроль_GRES.2007.5" xfId="131"/>
    <cellStyle name="Хороший 2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255E91"/>
      <rgbColor rgb="FFC0C0C0"/>
      <rgbColor rgb="FF808080"/>
      <rgbColor rgb="FFA5A5A5"/>
      <rgbColor rgb="FF9E480E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5B9B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08576366385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47850507669"/>
          <c:h val="0.375581469444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асчет на ДПР'!$F$14:$F$74</c:f>
              <c:strCache>
                <c:ptCount val="1"/>
                <c:pt idx="0">
                  <c:v>0.00 0.0 0.00 0.00 0.00   0.00 0.00 0.00 0.00 0.00 0.00 0.00 0.00 0.00 0.00 0.00 0.00 0.00 0.00 0.0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F$75:$F$103</c:f>
              <c:numCache>
                <c:formatCode>General</c:formatCode>
                <c:ptCount val="2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Расчет на ДПР'!$G$14:$G$74</c:f>
              <c:strCache>
                <c:ptCount val="1"/>
                <c:pt idx="0">
                  <c:v>    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G$75:$G$103</c:f>
              <c:numCache>
                <c:formatCode>General</c:formatCode>
                <c:ptCount val="29"/>
                <c:pt idx="21">
                  <c:v>0</c:v>
                </c:pt>
                <c:pt idx="22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Расчет на ДПР'!$H$14:$H$74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H$75:$H$103</c:f>
              <c:numCache>
                <c:formatCode>General</c:formatCode>
                <c:ptCount val="2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Расчет на ДПР'!$I$14:$I$74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I$75:$I$103</c:f>
              <c:numCache>
                <c:formatCode>General</c:formatCode>
                <c:ptCount val="29"/>
                <c:pt idx="21">
                  <c:v>0</c:v>
                </c:pt>
                <c:pt idx="22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'Расчет на ДПР'!$J$14:$J$74</c:f>
              <c:strCache>
                <c:ptCount val="1"/>
                <c:pt idx="0">
                  <c:v>0.00 0.0 0.00 0.00 0.00 0.00 0.00 0.00 0.00 0.00 0.00 0.00 0.00 0.00 0.00 0.00 0.00 0.00 0.00 #DIV/0! #DIV/0! 0.00 0.00 0.00 0.00 0.00 0.00 0.00 0.00 0.00 0.00 0.00 0.00 0.00 0.00 0.00 0.00 0.00 0.00 0.00 0.00 0.00 0.00 0.00 0.00 0.00 0.00 0.00 0.00 0.00 0.00 0.00 0.00 0.00 0.00 0.00 0.00 0.00 0.00 0.00 0.0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J$75:$J$103</c:f>
              <c:numCache>
                <c:formatCode>General</c:formatCode>
                <c:ptCount val="2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tx>
            <c:strRef>
              <c:f>'Расчет на ДПР'!$K$14:$K$74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K$75:$K$103</c:f>
              <c:numCache>
                <c:formatCode>General</c:formatCode>
                <c:ptCount val="29"/>
                <c:pt idx="21">
                  <c:v>0</c:v>
                </c:pt>
                <c:pt idx="22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tx>
            <c:strRef>
              <c:f>'Расчет на ДПР'!$L$14:$L$74</c:f>
              <c:strCache>
                <c:ptCount val="1"/>
                <c:pt idx="0">
                  <c:v>0.00 0.0 0.00 0.00 0.00 0.00 0.00 0.00 0.00 0.00 0.00 0.00 0.00 0.00 0.00 0.00 0.00 0.00 0.00 #DIV/0! #DIV/0! 0.00 0.00 0.00 0.00 0.00 0.00 0.00 0.00 0.00 0.00 0.00 0.00 0.00 0.00 0.00 0.00 0.00 0.00 0.00 0.00 0.00 0.00 0.00 0.00 0.00 0.00 0.00 0.00 0.00 0.00 0.00 0.00 0.00 0.00 0.00 0.00 0.00 0.00 0.00 0.00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L$75:$L$103</c:f>
              <c:numCache>
                <c:formatCode>General</c:formatCode>
                <c:ptCount val="2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tx>
            <c:strRef>
              <c:f>'Расчет на ДПР'!$M$14:$M$74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M$75:$M$103</c:f>
              <c:numCache>
                <c:formatCode>General</c:formatCode>
                <c:ptCount val="29"/>
                <c:pt idx="21">
                  <c:v>0</c:v>
                </c:pt>
                <c:pt idx="22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tx>
            <c:strRef>
              <c:f>'Расчет на ДПР'!$N$14:$N$74</c:f>
              <c:strCache>
                <c:ptCount val="1"/>
                <c:pt idx="0">
                  <c:v>0.00 0.0 0.00 0.00 0.00 0.00 0.00 0.00 0.00 0.00 0.00 0.00 0.00 0.00 0.00 0.00 0.00 0.00 0.00 #DIV/0! #DIV/0! 0.00 0.00 0.00 0.00 0.00 0.00 0.00 0.00 0.00 0.00 0.00 0.00 0.00 0.00 0.00 0.00 0.00 0.00 0.00 0.00 0.00 0.00 0.00 0.00 0.00 0.00 0.00 0.00 0.00 0.00 0.00 0.00 0.00 0.00 0.00 0.00 0.00 0.00 0.00 0.00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N$75:$N$103</c:f>
              <c:numCache>
                <c:formatCode>General</c:formatCode>
                <c:ptCount val="2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tx>
            <c:strRef>
              <c:f>'Расчет на ДПР'!$O$14:$O$74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на ДПР'!$O$75:$O$103</c:f>
              <c:numCache>
                <c:formatCode>General</c:formatCode>
                <c:ptCount val="29"/>
                <c:pt idx="21">
                  <c:v>0</c:v>
                </c:pt>
                <c:pt idx="22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219"/>
        <c:overlap val="-27"/>
        <c:axId val="68237225"/>
        <c:axId val="73216170"/>
      </c:barChart>
      <c:catAx>
        <c:axId val="68237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fefe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16170"/>
        <c:crossesAt val="0"/>
        <c:auto val="1"/>
        <c:lblAlgn val="ctr"/>
        <c:lblOffset val="100"/>
        <c:noMultiLvlLbl val="0"/>
      </c:catAx>
      <c:valAx>
        <c:axId val="73216170"/>
        <c:scaling>
          <c:orientation val="minMax"/>
        </c:scaling>
        <c:delete val="0"/>
        <c:axPos val="l"/>
        <c:majorGridlines>
          <c:spPr>
            <a:ln w="0">
              <a:solidFill>
                <a:srgbClr val="efefe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37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3147548066537"/>
          <c:y val="0.433951443318677"/>
          <c:w val="0.984618708144308"/>
          <c:h val="0.593449308608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fefe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99"/>
    <col collapsed="false" customWidth="true" hidden="false" outlineLevel="0" max="4" min="4" style="1" width="11.56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false" hidden="false" outlineLevel="0" max="14" min="8" style="1" width="9.14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8.28"/>
    <col collapsed="false" customWidth="true" hidden="false" outlineLevel="0" max="18" min="18" style="1" width="8.99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S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12.95" hidden="false" customHeight="true" outlineLevel="0" collapsed="false">
      <c r="A6" s="4" t="s">
        <v>3</v>
      </c>
      <c r="B6" s="5"/>
      <c r="C6" s="5"/>
      <c r="D6" s="4" t="s">
        <v>4</v>
      </c>
      <c r="E6" s="6" t="s">
        <v>5</v>
      </c>
      <c r="F6" s="6"/>
      <c r="G6" s="6"/>
      <c r="H6" s="6"/>
      <c r="I6" s="6"/>
      <c r="J6" s="6" t="s">
        <v>6</v>
      </c>
      <c r="K6" s="6"/>
      <c r="L6" s="6"/>
      <c r="M6" s="6"/>
      <c r="N6" s="6"/>
      <c r="O6" s="6" t="s">
        <v>7</v>
      </c>
      <c r="P6" s="6"/>
      <c r="Q6" s="6"/>
      <c r="R6" s="6"/>
      <c r="S6" s="6"/>
    </row>
    <row r="7" customFormat="false" ht="12.75" hidden="false" customHeight="false" outlineLevel="0" collapsed="false">
      <c r="A7" s="4"/>
      <c r="B7" s="5"/>
      <c r="C7" s="5"/>
      <c r="D7" s="4"/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8</v>
      </c>
      <c r="P7" s="7" t="s">
        <v>9</v>
      </c>
      <c r="Q7" s="7" t="s">
        <v>10</v>
      </c>
      <c r="R7" s="7" t="s">
        <v>11</v>
      </c>
      <c r="S7" s="7" t="s">
        <v>12</v>
      </c>
    </row>
    <row r="8" customFormat="false" ht="12.75" hidden="false" customHeight="false" outlineLevel="0" collapsed="false">
      <c r="A8" s="7" t="n">
        <v>1</v>
      </c>
      <c r="B8" s="7"/>
      <c r="C8" s="7"/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4</v>
      </c>
      <c r="K8" s="7" t="n">
        <v>5</v>
      </c>
      <c r="L8" s="7" t="n">
        <v>6</v>
      </c>
      <c r="M8" s="7" t="n">
        <v>7</v>
      </c>
      <c r="N8" s="7" t="n">
        <v>8</v>
      </c>
      <c r="O8" s="7" t="n">
        <v>9</v>
      </c>
      <c r="P8" s="7" t="n">
        <v>10</v>
      </c>
      <c r="Q8" s="7" t="n">
        <v>11</v>
      </c>
      <c r="R8" s="7" t="n">
        <v>12</v>
      </c>
      <c r="S8" s="7" t="n">
        <v>13</v>
      </c>
    </row>
    <row r="9" customFormat="false" ht="12.75" hidden="false" customHeight="true" outlineLevel="0" collapsed="false">
      <c r="A9" s="8" t="n">
        <v>1</v>
      </c>
      <c r="B9" s="9" t="s">
        <v>13</v>
      </c>
      <c r="C9" s="9"/>
      <c r="D9" s="6" t="s">
        <v>14</v>
      </c>
      <c r="E9" s="10" t="n">
        <f aca="false">E10+E14+E17+E20+E32+E37</f>
        <v>0</v>
      </c>
      <c r="F9" s="10" t="n">
        <f aca="false">F10+F14+F17+F20+F32+F37</f>
        <v>0</v>
      </c>
      <c r="G9" s="10" t="n">
        <f aca="false">G10+G14+G17+G20+G32+G37</f>
        <v>0</v>
      </c>
      <c r="H9" s="10" t="n">
        <f aca="false">H10+H14+H17+H20+H32+H37</f>
        <v>0</v>
      </c>
      <c r="I9" s="11" t="n">
        <f aca="false">I10+I14+I17+I20+I32+I37</f>
        <v>0</v>
      </c>
      <c r="J9" s="10" t="n">
        <f aca="false">J10+J14+J17+J20+J32+J37</f>
        <v>0</v>
      </c>
      <c r="K9" s="10" t="n">
        <f aca="false">K10+K14+K17+K20+K32+K37</f>
        <v>0</v>
      </c>
      <c r="L9" s="10" t="n">
        <f aca="false">L10+L14+L17+L20+L32+L37</f>
        <v>0</v>
      </c>
      <c r="M9" s="10" t="n">
        <f aca="false">M10+M14+M17+M20+M32+M37</f>
        <v>0</v>
      </c>
      <c r="N9" s="11" t="n">
        <f aca="false">N10+N14+N17+N20+N32+N37</f>
        <v>0</v>
      </c>
      <c r="O9" s="10" t="n">
        <f aca="false">O10+O14+O17+O20+O32+O37</f>
        <v>0</v>
      </c>
      <c r="P9" s="10" t="n">
        <f aca="false">P10+P14+P17+P20+P32+P37</f>
        <v>0</v>
      </c>
      <c r="Q9" s="10" t="n">
        <f aca="false">Q10+Q14+Q17+Q20+Q32+Q37</f>
        <v>0</v>
      </c>
      <c r="R9" s="10" t="n">
        <f aca="false">R10+R14+R17+R20+R32+R37</f>
        <v>0</v>
      </c>
      <c r="S9" s="11" t="n">
        <f aca="false">S10+S14+S17+S20+S32+S37</f>
        <v>0</v>
      </c>
    </row>
    <row r="10" customFormat="false" ht="44.25" hidden="false" customHeight="true" outlineLevel="0" collapsed="false">
      <c r="A10" s="12" t="s">
        <v>15</v>
      </c>
      <c r="B10" s="9" t="s">
        <v>16</v>
      </c>
      <c r="C10" s="9"/>
      <c r="D10" s="13" t="s">
        <v>14</v>
      </c>
      <c r="E10" s="14" t="n">
        <f aca="false">E11*E12*E13*10^-6</f>
        <v>0</v>
      </c>
      <c r="F10" s="14" t="n">
        <f aca="false">F11*F12*F13*10^-6</f>
        <v>0</v>
      </c>
      <c r="G10" s="14" t="n">
        <f aca="false">G11*G12*G13*10^-6</f>
        <v>0</v>
      </c>
      <c r="H10" s="14" t="n">
        <f aca="false">H11*H12*H13*10^-6</f>
        <v>0</v>
      </c>
      <c r="I10" s="14" t="n">
        <f aca="false">F10+G10+E10</f>
        <v>0</v>
      </c>
      <c r="J10" s="14" t="n">
        <f aca="false">J11*J12*J13*10^-6</f>
        <v>0</v>
      </c>
      <c r="K10" s="14" t="n">
        <f aca="false">K11*K12*K13*10^-6</f>
        <v>0</v>
      </c>
      <c r="L10" s="14" t="n">
        <f aca="false">L11*L12*L13*10^-6</f>
        <v>0</v>
      </c>
      <c r="M10" s="14" t="n">
        <f aca="false">M11*M12*M13*10^-6</f>
        <v>0</v>
      </c>
      <c r="N10" s="14" t="n">
        <f aca="false">K10+L10+J10</f>
        <v>0</v>
      </c>
      <c r="O10" s="14" t="n">
        <f aca="false">O11*O12*O13*10^-6</f>
        <v>0</v>
      </c>
      <c r="P10" s="14" t="n">
        <f aca="false">P11*P12*P13*10^-6</f>
        <v>0</v>
      </c>
      <c r="Q10" s="14" t="n">
        <f aca="false">Q11*Q12*Q13*10^-6</f>
        <v>0</v>
      </c>
      <c r="R10" s="14" t="n">
        <f aca="false">R11*R12*R13*10^-6</f>
        <v>0</v>
      </c>
      <c r="S10" s="14" t="n">
        <f aca="false">P10+Q10+O10</f>
        <v>0</v>
      </c>
    </row>
    <row r="11" customFormat="false" ht="12.75" hidden="false" customHeight="true" outlineLevel="0" collapsed="false">
      <c r="A11" s="15"/>
      <c r="B11" s="16" t="s">
        <v>17</v>
      </c>
      <c r="C11" s="16"/>
      <c r="D11" s="7" t="s">
        <v>18</v>
      </c>
      <c r="E11" s="10"/>
      <c r="F11" s="10"/>
      <c r="G11" s="10"/>
      <c r="H11" s="10"/>
      <c r="I11" s="17" t="e">
        <f aca="false">I10/I12/I13*10^6</f>
        <v>#DIV/0!</v>
      </c>
      <c r="J11" s="10"/>
      <c r="K11" s="10"/>
      <c r="L11" s="10"/>
      <c r="M11" s="10"/>
      <c r="N11" s="17" t="e">
        <f aca="false">N10/N12/N13*10^6</f>
        <v>#DIV/0!</v>
      </c>
      <c r="O11" s="10"/>
      <c r="P11" s="10"/>
      <c r="Q11" s="10"/>
      <c r="R11" s="10"/>
      <c r="S11" s="17" t="e">
        <f aca="false">S10/S12/S13*10^6</f>
        <v>#DIV/0!</v>
      </c>
    </row>
    <row r="12" customFormat="false" ht="25.5" hidden="false" customHeight="true" outlineLevel="0" collapsed="false">
      <c r="A12" s="18"/>
      <c r="B12" s="16" t="s">
        <v>19</v>
      </c>
      <c r="C12" s="16"/>
      <c r="D12" s="5" t="s">
        <v>20</v>
      </c>
      <c r="E12" s="19"/>
      <c r="F12" s="14"/>
      <c r="G12" s="14"/>
      <c r="H12" s="14"/>
      <c r="I12" s="5"/>
      <c r="J12" s="19"/>
      <c r="K12" s="14"/>
      <c r="L12" s="14"/>
      <c r="M12" s="14"/>
      <c r="N12" s="5"/>
      <c r="O12" s="19"/>
      <c r="P12" s="14"/>
      <c r="Q12" s="14"/>
      <c r="R12" s="14"/>
      <c r="S12" s="5"/>
    </row>
    <row r="13" customFormat="false" ht="25.5" hidden="false" customHeight="true" outlineLevel="0" collapsed="false">
      <c r="A13" s="18"/>
      <c r="B13" s="16" t="s">
        <v>21</v>
      </c>
      <c r="C13" s="16"/>
      <c r="D13" s="5" t="s">
        <v>22</v>
      </c>
      <c r="E13" s="19"/>
      <c r="F13" s="14"/>
      <c r="G13" s="14"/>
      <c r="H13" s="14"/>
      <c r="I13" s="5"/>
      <c r="J13" s="19"/>
      <c r="K13" s="14"/>
      <c r="L13" s="14"/>
      <c r="M13" s="14"/>
      <c r="N13" s="5"/>
      <c r="O13" s="19"/>
      <c r="P13" s="14"/>
      <c r="Q13" s="14"/>
      <c r="R13" s="14"/>
      <c r="S13" s="5"/>
    </row>
    <row r="14" customFormat="false" ht="25.5" hidden="false" customHeight="true" outlineLevel="0" collapsed="false">
      <c r="A14" s="12" t="s">
        <v>23</v>
      </c>
      <c r="B14" s="9" t="s">
        <v>24</v>
      </c>
      <c r="C14" s="9"/>
      <c r="D14" s="13" t="s">
        <v>14</v>
      </c>
      <c r="E14" s="14" t="n">
        <f aca="false">E15*E16</f>
        <v>0</v>
      </c>
      <c r="F14" s="14" t="n">
        <v>0</v>
      </c>
      <c r="G14" s="14" t="n">
        <v>0</v>
      </c>
      <c r="H14" s="14" t="n">
        <v>0</v>
      </c>
      <c r="I14" s="20" t="n">
        <f aca="false">I15*I16</f>
        <v>0</v>
      </c>
      <c r="J14" s="14" t="n">
        <f aca="false">J15*J16</f>
        <v>0</v>
      </c>
      <c r="K14" s="14" t="n">
        <v>0</v>
      </c>
      <c r="L14" s="14" t="n">
        <v>0</v>
      </c>
      <c r="M14" s="14" t="n">
        <v>0</v>
      </c>
      <c r="N14" s="20" t="n">
        <f aca="false">N15*N16</f>
        <v>0</v>
      </c>
      <c r="O14" s="14" t="n">
        <f aca="false">O15*O16</f>
        <v>0</v>
      </c>
      <c r="P14" s="14" t="n">
        <v>0</v>
      </c>
      <c r="Q14" s="14" t="n">
        <v>0</v>
      </c>
      <c r="R14" s="14" t="n">
        <v>0</v>
      </c>
      <c r="S14" s="20" t="n">
        <f aca="false">S15*S16</f>
        <v>0</v>
      </c>
    </row>
    <row r="15" customFormat="false" ht="25.5" hidden="false" customHeight="true" outlineLevel="0" collapsed="false">
      <c r="A15" s="18" t="s">
        <v>25</v>
      </c>
      <c r="B15" s="21" t="s">
        <v>17</v>
      </c>
      <c r="C15" s="21"/>
      <c r="D15" s="4" t="s">
        <v>26</v>
      </c>
      <c r="E15" s="14"/>
      <c r="F15" s="14"/>
      <c r="G15" s="14"/>
      <c r="H15" s="14"/>
      <c r="I15" s="5"/>
      <c r="J15" s="14"/>
      <c r="K15" s="14"/>
      <c r="L15" s="14"/>
      <c r="M15" s="14"/>
      <c r="N15" s="5"/>
      <c r="O15" s="14"/>
      <c r="P15" s="14"/>
      <c r="Q15" s="14"/>
      <c r="R15" s="14"/>
      <c r="S15" s="5"/>
    </row>
    <row r="16" customFormat="false" ht="12.75" hidden="false" customHeight="true" outlineLevel="0" collapsed="false">
      <c r="A16" s="15" t="s">
        <v>27</v>
      </c>
      <c r="B16" s="16" t="s">
        <v>28</v>
      </c>
      <c r="C16" s="16"/>
      <c r="D16" s="7" t="s">
        <v>29</v>
      </c>
      <c r="E16" s="10"/>
      <c r="F16" s="10"/>
      <c r="G16" s="10"/>
      <c r="H16" s="10"/>
      <c r="I16" s="7"/>
      <c r="J16" s="10"/>
      <c r="K16" s="10"/>
      <c r="L16" s="10"/>
      <c r="M16" s="10"/>
      <c r="N16" s="7"/>
      <c r="O16" s="10"/>
      <c r="P16" s="10"/>
      <c r="Q16" s="10"/>
      <c r="R16" s="10"/>
      <c r="S16" s="7"/>
    </row>
    <row r="17" customFormat="false" ht="39" hidden="false" customHeight="true" outlineLevel="0" collapsed="false">
      <c r="A17" s="18" t="s">
        <v>30</v>
      </c>
      <c r="B17" s="16" t="s">
        <v>31</v>
      </c>
      <c r="C17" s="16"/>
      <c r="D17" s="5" t="s">
        <v>14</v>
      </c>
      <c r="E17" s="14"/>
      <c r="F17" s="14"/>
      <c r="G17" s="14"/>
      <c r="H17" s="14"/>
      <c r="I17" s="5"/>
      <c r="J17" s="14"/>
      <c r="K17" s="14"/>
      <c r="L17" s="14"/>
      <c r="M17" s="14"/>
      <c r="N17" s="5"/>
      <c r="O17" s="14"/>
      <c r="P17" s="14"/>
      <c r="Q17" s="14"/>
      <c r="R17" s="14"/>
      <c r="S17" s="5"/>
    </row>
    <row r="18" customFormat="false" ht="25.5" hidden="false" customHeight="true" outlineLevel="0" collapsed="false">
      <c r="A18" s="18" t="s">
        <v>25</v>
      </c>
      <c r="B18" s="21" t="s">
        <v>17</v>
      </c>
      <c r="C18" s="21"/>
      <c r="D18" s="4" t="s">
        <v>26</v>
      </c>
      <c r="E18" s="14"/>
      <c r="F18" s="14"/>
      <c r="G18" s="14"/>
      <c r="H18" s="14"/>
      <c r="I18" s="5"/>
      <c r="J18" s="14"/>
      <c r="K18" s="14"/>
      <c r="L18" s="14"/>
      <c r="M18" s="14"/>
      <c r="N18" s="5"/>
      <c r="O18" s="14"/>
      <c r="P18" s="14"/>
      <c r="Q18" s="14"/>
      <c r="R18" s="14"/>
      <c r="S18" s="5"/>
    </row>
    <row r="19" customFormat="false" ht="12.75" hidden="false" customHeight="true" outlineLevel="0" collapsed="false">
      <c r="A19" s="15" t="s">
        <v>27</v>
      </c>
      <c r="B19" s="16" t="s">
        <v>28</v>
      </c>
      <c r="C19" s="16"/>
      <c r="D19" s="7" t="s">
        <v>29</v>
      </c>
      <c r="E19" s="10"/>
      <c r="F19" s="10"/>
      <c r="G19" s="10"/>
      <c r="H19" s="10"/>
      <c r="I19" s="7"/>
      <c r="J19" s="10"/>
      <c r="K19" s="10"/>
      <c r="L19" s="10"/>
      <c r="M19" s="10"/>
      <c r="N19" s="7"/>
      <c r="O19" s="10"/>
      <c r="P19" s="10"/>
      <c r="Q19" s="10"/>
      <c r="R19" s="10"/>
      <c r="S19" s="7"/>
    </row>
    <row r="20" customFormat="false" ht="42" hidden="false" customHeight="true" outlineLevel="0" collapsed="false">
      <c r="A20" s="12" t="s">
        <v>32</v>
      </c>
      <c r="B20" s="9" t="s">
        <v>33</v>
      </c>
      <c r="C20" s="9"/>
      <c r="D20" s="13" t="s">
        <v>14</v>
      </c>
      <c r="E20" s="14" t="n">
        <f aca="false">E21+E26</f>
        <v>0</v>
      </c>
      <c r="F20" s="14" t="n">
        <v>0</v>
      </c>
      <c r="G20" s="14" t="n">
        <v>0</v>
      </c>
      <c r="H20" s="14" t="n">
        <v>0</v>
      </c>
      <c r="I20" s="20" t="n">
        <f aca="false">I21+I26</f>
        <v>0</v>
      </c>
      <c r="J20" s="14" t="n">
        <f aca="false">J21+J26</f>
        <v>0</v>
      </c>
      <c r="K20" s="14" t="n">
        <v>0</v>
      </c>
      <c r="L20" s="14" t="n">
        <v>0</v>
      </c>
      <c r="M20" s="14" t="n">
        <v>0</v>
      </c>
      <c r="N20" s="20" t="n">
        <f aca="false">N21+N26</f>
        <v>0</v>
      </c>
      <c r="O20" s="14" t="n">
        <f aca="false">O21+O26</f>
        <v>0</v>
      </c>
      <c r="P20" s="14" t="n">
        <v>0</v>
      </c>
      <c r="Q20" s="14" t="n">
        <v>0</v>
      </c>
      <c r="R20" s="14" t="n">
        <v>0</v>
      </c>
      <c r="S20" s="20" t="n">
        <f aca="false">S21+S26</f>
        <v>0</v>
      </c>
    </row>
    <row r="21" customFormat="false" ht="26.25" hidden="false" customHeight="true" outlineLevel="0" collapsed="false">
      <c r="A21" s="18" t="s">
        <v>34</v>
      </c>
      <c r="B21" s="22" t="s">
        <v>35</v>
      </c>
      <c r="C21" s="22"/>
      <c r="D21" s="7"/>
      <c r="E21" s="10" t="n">
        <f aca="false">E24*E25</f>
        <v>0</v>
      </c>
      <c r="F21" s="10" t="n">
        <v>0</v>
      </c>
      <c r="G21" s="10" t="n">
        <v>0</v>
      </c>
      <c r="H21" s="10" t="n">
        <v>0</v>
      </c>
      <c r="I21" s="23" t="n">
        <f aca="false">I24*I25</f>
        <v>0</v>
      </c>
      <c r="J21" s="10" t="n">
        <f aca="false">J24*J25</f>
        <v>0</v>
      </c>
      <c r="K21" s="10" t="n">
        <v>0</v>
      </c>
      <c r="L21" s="10" t="n">
        <v>0</v>
      </c>
      <c r="M21" s="10" t="n">
        <v>0</v>
      </c>
      <c r="N21" s="23" t="n">
        <f aca="false">N24*N25</f>
        <v>0</v>
      </c>
      <c r="O21" s="10" t="n">
        <f aca="false">O24*O25</f>
        <v>0</v>
      </c>
      <c r="P21" s="10" t="n">
        <v>0</v>
      </c>
      <c r="Q21" s="10" t="n">
        <v>0</v>
      </c>
      <c r="R21" s="10" t="n">
        <v>0</v>
      </c>
      <c r="S21" s="23" t="n">
        <f aca="false">S24*S25</f>
        <v>0</v>
      </c>
    </row>
    <row r="22" customFormat="false" ht="12.75" hidden="false" customHeight="false" outlineLevel="0" collapsed="false">
      <c r="A22" s="18"/>
      <c r="B22" s="24"/>
      <c r="C22" s="25" t="s">
        <v>36</v>
      </c>
      <c r="D22" s="7"/>
      <c r="E22" s="10"/>
      <c r="F22" s="10"/>
      <c r="G22" s="10"/>
      <c r="H22" s="10"/>
      <c r="I22" s="23"/>
      <c r="J22" s="10"/>
      <c r="K22" s="10"/>
      <c r="L22" s="10"/>
      <c r="M22" s="10"/>
      <c r="N22" s="23"/>
      <c r="O22" s="10"/>
      <c r="P22" s="10"/>
      <c r="Q22" s="10"/>
      <c r="R22" s="10"/>
      <c r="S22" s="23"/>
    </row>
    <row r="23" customFormat="false" ht="3" hidden="false" customHeight="true" outlineLevel="0" collapsed="false">
      <c r="A23" s="18"/>
      <c r="B23" s="26"/>
      <c r="C23" s="26"/>
      <c r="D23" s="7"/>
      <c r="E23" s="10"/>
      <c r="F23" s="10"/>
      <c r="G23" s="10"/>
      <c r="H23" s="10"/>
      <c r="I23" s="23"/>
      <c r="J23" s="10"/>
      <c r="K23" s="10"/>
      <c r="L23" s="10"/>
      <c r="M23" s="10"/>
      <c r="N23" s="23"/>
      <c r="O23" s="10"/>
      <c r="P23" s="10"/>
      <c r="Q23" s="10"/>
      <c r="R23" s="10"/>
      <c r="S23" s="23"/>
    </row>
    <row r="24" customFormat="false" ht="25.5" hidden="false" customHeight="true" outlineLevel="0" collapsed="false">
      <c r="A24" s="18" t="s">
        <v>25</v>
      </c>
      <c r="B24" s="21" t="s">
        <v>17</v>
      </c>
      <c r="C24" s="21"/>
      <c r="D24" s="4" t="s">
        <v>26</v>
      </c>
      <c r="E24" s="14"/>
      <c r="F24" s="14"/>
      <c r="G24" s="14"/>
      <c r="H24" s="14"/>
      <c r="I24" s="5"/>
      <c r="J24" s="14"/>
      <c r="K24" s="14"/>
      <c r="L24" s="14"/>
      <c r="M24" s="14"/>
      <c r="N24" s="5"/>
      <c r="O24" s="14"/>
      <c r="P24" s="14"/>
      <c r="Q24" s="14"/>
      <c r="R24" s="14"/>
      <c r="S24" s="5"/>
    </row>
    <row r="25" customFormat="false" ht="12.75" hidden="false" customHeight="true" outlineLevel="0" collapsed="false">
      <c r="A25" s="15" t="s">
        <v>27</v>
      </c>
      <c r="B25" s="16" t="s">
        <v>28</v>
      </c>
      <c r="C25" s="16"/>
      <c r="D25" s="7" t="s">
        <v>29</v>
      </c>
      <c r="E25" s="10"/>
      <c r="F25" s="10"/>
      <c r="G25" s="10"/>
      <c r="H25" s="10"/>
      <c r="I25" s="7"/>
      <c r="J25" s="10"/>
      <c r="K25" s="10"/>
      <c r="L25" s="10"/>
      <c r="M25" s="10"/>
      <c r="N25" s="7"/>
      <c r="O25" s="10"/>
      <c r="P25" s="10"/>
      <c r="Q25" s="10"/>
      <c r="R25" s="10"/>
      <c r="S25" s="7"/>
    </row>
    <row r="26" customFormat="false" ht="26.25" hidden="false" customHeight="true" outlineLevel="0" collapsed="false">
      <c r="A26" s="18" t="s">
        <v>37</v>
      </c>
      <c r="B26" s="22" t="s">
        <v>35</v>
      </c>
      <c r="C26" s="22"/>
      <c r="D26" s="7"/>
      <c r="E26" s="10" t="n">
        <f aca="false">E29*E30</f>
        <v>0</v>
      </c>
      <c r="F26" s="10" t="n">
        <v>0</v>
      </c>
      <c r="G26" s="10" t="n">
        <v>0</v>
      </c>
      <c r="H26" s="10" t="n">
        <v>0</v>
      </c>
      <c r="I26" s="23" t="n">
        <f aca="false">I29*I30</f>
        <v>0</v>
      </c>
      <c r="J26" s="10" t="n">
        <f aca="false">J29*J30</f>
        <v>0</v>
      </c>
      <c r="K26" s="10" t="n">
        <v>0</v>
      </c>
      <c r="L26" s="10" t="n">
        <v>0</v>
      </c>
      <c r="M26" s="10" t="n">
        <v>0</v>
      </c>
      <c r="N26" s="23" t="n">
        <f aca="false">N29*N30</f>
        <v>0</v>
      </c>
      <c r="O26" s="10" t="n">
        <f aca="false">O29*O30</f>
        <v>0</v>
      </c>
      <c r="P26" s="10" t="n">
        <v>0</v>
      </c>
      <c r="Q26" s="10" t="n">
        <v>0</v>
      </c>
      <c r="R26" s="10" t="n">
        <v>0</v>
      </c>
      <c r="S26" s="23" t="n">
        <f aca="false">S29*S30</f>
        <v>0</v>
      </c>
    </row>
    <row r="27" customFormat="false" ht="12.75" hidden="false" customHeight="false" outlineLevel="0" collapsed="false">
      <c r="A27" s="18"/>
      <c r="B27" s="24"/>
      <c r="C27" s="25" t="s">
        <v>36</v>
      </c>
      <c r="D27" s="7"/>
      <c r="E27" s="10"/>
      <c r="F27" s="10"/>
      <c r="G27" s="10"/>
      <c r="H27" s="10"/>
      <c r="I27" s="23"/>
      <c r="J27" s="10"/>
      <c r="K27" s="10"/>
      <c r="L27" s="10"/>
      <c r="M27" s="10"/>
      <c r="N27" s="23"/>
      <c r="O27" s="10"/>
      <c r="P27" s="10"/>
      <c r="Q27" s="10"/>
      <c r="R27" s="10"/>
      <c r="S27" s="23"/>
    </row>
    <row r="28" customFormat="false" ht="3" hidden="false" customHeight="true" outlineLevel="0" collapsed="false">
      <c r="A28" s="18"/>
      <c r="B28" s="26"/>
      <c r="C28" s="26"/>
      <c r="D28" s="7"/>
      <c r="E28" s="10"/>
      <c r="F28" s="10"/>
      <c r="G28" s="10"/>
      <c r="H28" s="10"/>
      <c r="I28" s="23"/>
      <c r="J28" s="10"/>
      <c r="K28" s="10"/>
      <c r="L28" s="10"/>
      <c r="M28" s="10"/>
      <c r="N28" s="23"/>
      <c r="O28" s="10"/>
      <c r="P28" s="10"/>
      <c r="Q28" s="10"/>
      <c r="R28" s="10"/>
      <c r="S28" s="23"/>
    </row>
    <row r="29" customFormat="false" ht="25.5" hidden="false" customHeight="true" outlineLevel="0" collapsed="false">
      <c r="A29" s="18" t="s">
        <v>25</v>
      </c>
      <c r="B29" s="21" t="s">
        <v>17</v>
      </c>
      <c r="C29" s="21"/>
      <c r="D29" s="4" t="s">
        <v>26</v>
      </c>
      <c r="E29" s="14"/>
      <c r="F29" s="14"/>
      <c r="G29" s="14"/>
      <c r="H29" s="14"/>
      <c r="I29" s="5"/>
      <c r="J29" s="14"/>
      <c r="K29" s="14"/>
      <c r="L29" s="14"/>
      <c r="M29" s="14"/>
      <c r="N29" s="5"/>
      <c r="O29" s="14"/>
      <c r="P29" s="14"/>
      <c r="Q29" s="14"/>
      <c r="R29" s="14"/>
      <c r="S29" s="5"/>
    </row>
    <row r="30" customFormat="false" ht="12.75" hidden="false" customHeight="true" outlineLevel="0" collapsed="false">
      <c r="A30" s="15" t="s">
        <v>27</v>
      </c>
      <c r="B30" s="16" t="s">
        <v>28</v>
      </c>
      <c r="C30" s="16"/>
      <c r="D30" s="7" t="s">
        <v>29</v>
      </c>
      <c r="E30" s="10"/>
      <c r="F30" s="10"/>
      <c r="G30" s="10"/>
      <c r="H30" s="10"/>
      <c r="I30" s="7"/>
      <c r="J30" s="10"/>
      <c r="K30" s="10"/>
      <c r="L30" s="10"/>
      <c r="M30" s="10"/>
      <c r="N30" s="7"/>
      <c r="O30" s="10"/>
      <c r="P30" s="10"/>
      <c r="Q30" s="10"/>
      <c r="R30" s="10"/>
      <c r="S30" s="7"/>
    </row>
    <row r="31" customFormat="false" ht="12.75" hidden="false" customHeight="true" outlineLevel="0" collapsed="false">
      <c r="A31" s="15" t="s">
        <v>38</v>
      </c>
      <c r="B31" s="16" t="s">
        <v>39</v>
      </c>
      <c r="C31" s="16"/>
      <c r="D31" s="7"/>
      <c r="E31" s="10"/>
      <c r="F31" s="10"/>
      <c r="G31" s="10"/>
      <c r="H31" s="10"/>
      <c r="I31" s="7"/>
      <c r="J31" s="10"/>
      <c r="K31" s="10"/>
      <c r="L31" s="10"/>
      <c r="M31" s="10"/>
      <c r="N31" s="7"/>
      <c r="O31" s="10"/>
      <c r="P31" s="10"/>
      <c r="Q31" s="10"/>
      <c r="R31" s="10"/>
      <c r="S31" s="7"/>
    </row>
    <row r="32" customFormat="false" ht="51" hidden="false" customHeight="true" outlineLevel="0" collapsed="false">
      <c r="A32" s="12" t="s">
        <v>40</v>
      </c>
      <c r="B32" s="9" t="s">
        <v>41</v>
      </c>
      <c r="C32" s="9"/>
      <c r="D32" s="13" t="s">
        <v>14</v>
      </c>
      <c r="E32" s="14" t="n">
        <f aca="false">E33+E36</f>
        <v>0</v>
      </c>
      <c r="F32" s="14" t="n">
        <v>0</v>
      </c>
      <c r="G32" s="14" t="n">
        <v>0</v>
      </c>
      <c r="H32" s="14" t="n">
        <v>0</v>
      </c>
      <c r="I32" s="20" t="n">
        <f aca="false">I33+I36</f>
        <v>0</v>
      </c>
      <c r="J32" s="14" t="n">
        <f aca="false">J33+J36</f>
        <v>0</v>
      </c>
      <c r="K32" s="14" t="n">
        <v>0</v>
      </c>
      <c r="L32" s="14" t="n">
        <v>0</v>
      </c>
      <c r="M32" s="14" t="n">
        <v>0</v>
      </c>
      <c r="N32" s="20" t="n">
        <f aca="false">N33+N36</f>
        <v>0</v>
      </c>
      <c r="O32" s="14" t="n">
        <f aca="false">O33+O36</f>
        <v>0</v>
      </c>
      <c r="P32" s="14" t="n">
        <v>0</v>
      </c>
      <c r="Q32" s="14" t="n">
        <v>0</v>
      </c>
      <c r="R32" s="14" t="n">
        <v>0</v>
      </c>
      <c r="S32" s="20" t="n">
        <f aca="false">S33+S36</f>
        <v>0</v>
      </c>
    </row>
    <row r="33" customFormat="false" ht="39" hidden="false" customHeight="true" outlineLevel="0" collapsed="false">
      <c r="A33" s="18" t="s">
        <v>42</v>
      </c>
      <c r="B33" s="16" t="s">
        <v>43</v>
      </c>
      <c r="C33" s="16"/>
      <c r="D33" s="5" t="s">
        <v>14</v>
      </c>
      <c r="E33" s="14" t="n">
        <f aca="false">E34*E35</f>
        <v>0</v>
      </c>
      <c r="F33" s="14" t="n">
        <v>0</v>
      </c>
      <c r="G33" s="14" t="n">
        <v>0</v>
      </c>
      <c r="H33" s="14" t="n">
        <v>0</v>
      </c>
      <c r="I33" s="20" t="n">
        <f aca="false">I34*I35</f>
        <v>0</v>
      </c>
      <c r="J33" s="14" t="n">
        <f aca="false">J34*J35</f>
        <v>0</v>
      </c>
      <c r="K33" s="14" t="n">
        <v>0</v>
      </c>
      <c r="L33" s="14" t="n">
        <v>0</v>
      </c>
      <c r="M33" s="14" t="n">
        <v>0</v>
      </c>
      <c r="N33" s="20" t="n">
        <f aca="false">N34*N35</f>
        <v>0</v>
      </c>
      <c r="O33" s="14" t="n">
        <f aca="false">O34*O35</f>
        <v>0</v>
      </c>
      <c r="P33" s="14" t="n">
        <v>0</v>
      </c>
      <c r="Q33" s="14" t="n">
        <v>0</v>
      </c>
      <c r="R33" s="14" t="n">
        <v>0</v>
      </c>
      <c r="S33" s="20" t="n">
        <f aca="false">S34*S35</f>
        <v>0</v>
      </c>
    </row>
    <row r="34" customFormat="false" ht="25.5" hidden="false" customHeight="true" outlineLevel="0" collapsed="false">
      <c r="A34" s="18" t="s">
        <v>25</v>
      </c>
      <c r="B34" s="21" t="s">
        <v>17</v>
      </c>
      <c r="C34" s="21"/>
      <c r="D34" s="4" t="s">
        <v>44</v>
      </c>
      <c r="E34" s="14"/>
      <c r="F34" s="14"/>
      <c r="G34" s="14"/>
      <c r="H34" s="14"/>
      <c r="I34" s="5"/>
      <c r="J34" s="14"/>
      <c r="K34" s="14"/>
      <c r="L34" s="14"/>
      <c r="M34" s="14"/>
      <c r="N34" s="5"/>
      <c r="O34" s="14"/>
      <c r="P34" s="14"/>
      <c r="Q34" s="14"/>
      <c r="R34" s="14"/>
      <c r="S34" s="5"/>
    </row>
    <row r="35" customFormat="false" ht="16.35" hidden="false" customHeight="true" outlineLevel="0" collapsed="false">
      <c r="A35" s="15" t="s">
        <v>27</v>
      </c>
      <c r="B35" s="16" t="s">
        <v>45</v>
      </c>
      <c r="C35" s="16"/>
      <c r="D35" s="7" t="s">
        <v>46</v>
      </c>
      <c r="E35" s="10"/>
      <c r="F35" s="10"/>
      <c r="G35" s="10"/>
      <c r="H35" s="10"/>
      <c r="I35" s="7"/>
      <c r="J35" s="10"/>
      <c r="K35" s="10"/>
      <c r="L35" s="10"/>
      <c r="M35" s="10"/>
      <c r="N35" s="7"/>
      <c r="O35" s="10"/>
      <c r="P35" s="10"/>
      <c r="Q35" s="10"/>
      <c r="R35" s="10"/>
      <c r="S35" s="7"/>
    </row>
    <row r="36" customFormat="false" ht="12.75" hidden="false" customHeight="true" outlineLevel="0" collapsed="false">
      <c r="A36" s="15" t="s">
        <v>47</v>
      </c>
      <c r="B36" s="16" t="s">
        <v>39</v>
      </c>
      <c r="C36" s="16"/>
      <c r="D36" s="5" t="s">
        <v>14</v>
      </c>
      <c r="E36" s="10"/>
      <c r="F36" s="10"/>
      <c r="G36" s="10"/>
      <c r="H36" s="10"/>
      <c r="I36" s="7"/>
      <c r="J36" s="10"/>
      <c r="K36" s="10"/>
      <c r="L36" s="10"/>
      <c r="M36" s="10"/>
      <c r="N36" s="7"/>
      <c r="O36" s="10"/>
      <c r="P36" s="10"/>
      <c r="Q36" s="10"/>
      <c r="R36" s="10"/>
      <c r="S36" s="7"/>
    </row>
    <row r="37" customFormat="false" ht="25.5" hidden="false" customHeight="true" outlineLevel="0" collapsed="false">
      <c r="A37" s="12" t="s">
        <v>48</v>
      </c>
      <c r="B37" s="9" t="s">
        <v>49</v>
      </c>
      <c r="C37" s="9"/>
      <c r="D37" s="13"/>
      <c r="E37" s="14" t="n">
        <f aca="false">E38+E42</f>
        <v>0</v>
      </c>
      <c r="F37" s="14" t="n">
        <v>0</v>
      </c>
      <c r="G37" s="14" t="n">
        <v>0</v>
      </c>
      <c r="H37" s="14" t="n">
        <v>0</v>
      </c>
      <c r="I37" s="27" t="n">
        <f aca="false">SUM(E37:H37)</f>
        <v>0</v>
      </c>
      <c r="J37" s="14" t="n">
        <f aca="false">J38+J42</f>
        <v>0</v>
      </c>
      <c r="K37" s="14" t="n">
        <v>0</v>
      </c>
      <c r="L37" s="14" t="n">
        <v>0</v>
      </c>
      <c r="M37" s="14" t="n">
        <v>0</v>
      </c>
      <c r="N37" s="27" t="n">
        <f aca="false">SUM(J37:M37)</f>
        <v>0</v>
      </c>
      <c r="O37" s="14" t="n">
        <f aca="false">O38+O42</f>
        <v>0</v>
      </c>
      <c r="P37" s="14" t="n">
        <v>0</v>
      </c>
      <c r="Q37" s="14" t="n">
        <v>0</v>
      </c>
      <c r="R37" s="14" t="n">
        <v>0</v>
      </c>
      <c r="S37" s="27" t="n">
        <f aca="false">SUM(O37:R37)</f>
        <v>0</v>
      </c>
    </row>
    <row r="38" customFormat="false" ht="39" hidden="false" customHeight="true" outlineLevel="0" collapsed="false">
      <c r="A38" s="18" t="s">
        <v>50</v>
      </c>
      <c r="B38" s="16" t="s">
        <v>51</v>
      </c>
      <c r="C38" s="16"/>
      <c r="D38" s="5"/>
      <c r="E38" s="14" t="n">
        <f aca="false">E39*E40*E41</f>
        <v>0</v>
      </c>
      <c r="F38" s="14" t="n">
        <v>0</v>
      </c>
      <c r="G38" s="14" t="n">
        <v>0</v>
      </c>
      <c r="H38" s="14" t="n">
        <v>0</v>
      </c>
      <c r="I38" s="27" t="n">
        <f aca="false">I39*I40*I41</f>
        <v>0</v>
      </c>
      <c r="J38" s="14" t="n">
        <f aca="false">J39*J40*J41</f>
        <v>0</v>
      </c>
      <c r="K38" s="14" t="n">
        <v>0</v>
      </c>
      <c r="L38" s="14" t="n">
        <v>0</v>
      </c>
      <c r="M38" s="14" t="n">
        <v>0</v>
      </c>
      <c r="N38" s="27" t="n">
        <f aca="false">N39*N40*N41</f>
        <v>0</v>
      </c>
      <c r="O38" s="14" t="n">
        <f aca="false">O39*O40*O41</f>
        <v>0</v>
      </c>
      <c r="P38" s="14" t="n">
        <v>0</v>
      </c>
      <c r="Q38" s="14" t="n">
        <v>0</v>
      </c>
      <c r="R38" s="14" t="n">
        <v>0</v>
      </c>
      <c r="S38" s="27" t="n">
        <f aca="false">S39*S40*S41</f>
        <v>0</v>
      </c>
    </row>
    <row r="39" customFormat="false" ht="12.75" hidden="false" customHeight="true" outlineLevel="0" collapsed="false">
      <c r="A39" s="15" t="s">
        <v>25</v>
      </c>
      <c r="B39" s="16" t="s">
        <v>17</v>
      </c>
      <c r="C39" s="16"/>
      <c r="D39" s="7" t="s">
        <v>52</v>
      </c>
      <c r="E39" s="28"/>
      <c r="F39" s="10"/>
      <c r="G39" s="10"/>
      <c r="H39" s="10"/>
      <c r="I39" s="29"/>
      <c r="J39" s="28"/>
      <c r="K39" s="10"/>
      <c r="L39" s="10"/>
      <c r="M39" s="10"/>
      <c r="N39" s="29"/>
      <c r="O39" s="28"/>
      <c r="P39" s="10"/>
      <c r="Q39" s="10"/>
      <c r="R39" s="10"/>
      <c r="S39" s="29"/>
    </row>
    <row r="40" customFormat="false" ht="25.5" hidden="false" customHeight="true" outlineLevel="0" collapsed="false">
      <c r="A40" s="18" t="s">
        <v>27</v>
      </c>
      <c r="B40" s="16" t="s">
        <v>53</v>
      </c>
      <c r="C40" s="16"/>
      <c r="D40" s="5"/>
      <c r="E40" s="14"/>
      <c r="F40" s="14"/>
      <c r="G40" s="14"/>
      <c r="H40" s="14"/>
      <c r="I40" s="5"/>
      <c r="J40" s="14"/>
      <c r="K40" s="14"/>
      <c r="L40" s="14"/>
      <c r="M40" s="14"/>
      <c r="N40" s="5"/>
      <c r="O40" s="14"/>
      <c r="P40" s="14"/>
      <c r="Q40" s="14"/>
      <c r="R40" s="14"/>
      <c r="S40" s="5"/>
    </row>
    <row r="41" customFormat="false" ht="25.5" hidden="false" customHeight="true" outlineLevel="0" collapsed="false">
      <c r="A41" s="12" t="s">
        <v>54</v>
      </c>
      <c r="B41" s="9" t="s">
        <v>55</v>
      </c>
      <c r="C41" s="9"/>
      <c r="D41" s="13" t="s">
        <v>14</v>
      </c>
      <c r="E41" s="14"/>
      <c r="F41" s="14"/>
      <c r="G41" s="14"/>
      <c r="H41" s="14"/>
      <c r="I41" s="5"/>
      <c r="J41" s="14"/>
      <c r="K41" s="14"/>
      <c r="L41" s="14"/>
      <c r="M41" s="14"/>
      <c r="N41" s="5"/>
      <c r="O41" s="14"/>
      <c r="P41" s="14"/>
      <c r="Q41" s="14"/>
      <c r="R41" s="14"/>
      <c r="S41" s="5"/>
    </row>
    <row r="42" customFormat="false" ht="25.5" hidden="false" customHeight="true" outlineLevel="0" collapsed="false">
      <c r="A42" s="18" t="s">
        <v>56</v>
      </c>
      <c r="B42" s="16" t="s">
        <v>57</v>
      </c>
      <c r="C42" s="16"/>
      <c r="D42" s="5" t="s">
        <v>14</v>
      </c>
      <c r="E42" s="14" t="n">
        <f aca="false">E43*E44</f>
        <v>0</v>
      </c>
      <c r="F42" s="14" t="n">
        <v>0</v>
      </c>
      <c r="G42" s="14" t="n">
        <v>0</v>
      </c>
      <c r="H42" s="14" t="n">
        <v>0</v>
      </c>
      <c r="I42" s="27" t="n">
        <f aca="false">I43*I44*10^-3</f>
        <v>0</v>
      </c>
      <c r="J42" s="14" t="n">
        <f aca="false">J43*J44</f>
        <v>0</v>
      </c>
      <c r="K42" s="14" t="n">
        <v>0</v>
      </c>
      <c r="L42" s="14" t="n">
        <v>0</v>
      </c>
      <c r="M42" s="14" t="n">
        <v>0</v>
      </c>
      <c r="N42" s="27" t="n">
        <f aca="false">N43*N44*10^-3</f>
        <v>0</v>
      </c>
      <c r="O42" s="14" t="n">
        <f aca="false">O43*O44</f>
        <v>0</v>
      </c>
      <c r="P42" s="14" t="n">
        <v>0</v>
      </c>
      <c r="Q42" s="14" t="n">
        <v>0</v>
      </c>
      <c r="R42" s="14" t="n">
        <v>0</v>
      </c>
      <c r="S42" s="27" t="n">
        <f aca="false">S43*S44*10^-3</f>
        <v>0</v>
      </c>
    </row>
    <row r="43" customFormat="false" ht="25.5" hidden="false" customHeight="true" outlineLevel="0" collapsed="false">
      <c r="A43" s="18" t="s">
        <v>25</v>
      </c>
      <c r="B43" s="21" t="s">
        <v>17</v>
      </c>
      <c r="C43" s="21"/>
      <c r="D43" s="4" t="s">
        <v>58</v>
      </c>
      <c r="E43" s="14"/>
      <c r="F43" s="14"/>
      <c r="G43" s="14"/>
      <c r="H43" s="14"/>
      <c r="I43" s="27"/>
      <c r="J43" s="14"/>
      <c r="K43" s="14"/>
      <c r="L43" s="14"/>
      <c r="M43" s="14"/>
      <c r="N43" s="27"/>
      <c r="O43" s="14"/>
      <c r="P43" s="14"/>
      <c r="Q43" s="14"/>
      <c r="R43" s="14"/>
      <c r="S43" s="27"/>
    </row>
    <row r="44" customFormat="false" ht="25.5" hidden="false" customHeight="true" outlineLevel="0" collapsed="false">
      <c r="A44" s="12" t="s">
        <v>27</v>
      </c>
      <c r="B44" s="9" t="s">
        <v>59</v>
      </c>
      <c r="C44" s="9"/>
      <c r="D44" s="13" t="s">
        <v>46</v>
      </c>
      <c r="E44" s="14"/>
      <c r="F44" s="14"/>
      <c r="G44" s="14"/>
      <c r="H44" s="14"/>
      <c r="I44" s="5"/>
      <c r="J44" s="14"/>
      <c r="K44" s="14"/>
      <c r="L44" s="14"/>
      <c r="M44" s="14"/>
      <c r="N44" s="5"/>
      <c r="O44" s="14"/>
      <c r="P44" s="14"/>
      <c r="Q44" s="14"/>
      <c r="R44" s="14"/>
      <c r="S44" s="5"/>
    </row>
    <row r="45" customFormat="false" ht="39" hidden="false" customHeight="true" outlineLevel="0" collapsed="false">
      <c r="A45" s="18" t="s">
        <v>60</v>
      </c>
      <c r="B45" s="16" t="s">
        <v>61</v>
      </c>
      <c r="C45" s="16"/>
      <c r="D45" s="5" t="s">
        <v>14</v>
      </c>
      <c r="E45" s="14"/>
      <c r="F45" s="14"/>
      <c r="G45" s="14"/>
      <c r="H45" s="14"/>
      <c r="I45" s="5"/>
      <c r="J45" s="14"/>
      <c r="K45" s="14"/>
      <c r="L45" s="14"/>
      <c r="M45" s="14"/>
      <c r="N45" s="5"/>
      <c r="O45" s="14"/>
      <c r="P45" s="14"/>
      <c r="Q45" s="14"/>
      <c r="R45" s="14"/>
      <c r="S45" s="5"/>
    </row>
    <row r="46" customFormat="false" ht="50.25" hidden="false" customHeight="true" outlineLevel="0" collapsed="false">
      <c r="A46" s="18" t="s">
        <v>62</v>
      </c>
      <c r="B46" s="16" t="s">
        <v>63</v>
      </c>
      <c r="C46" s="16"/>
      <c r="D46" s="5" t="s">
        <v>14</v>
      </c>
      <c r="E46" s="14"/>
      <c r="F46" s="14"/>
      <c r="G46" s="14"/>
      <c r="H46" s="14"/>
      <c r="I46" s="5"/>
      <c r="J46" s="14"/>
      <c r="K46" s="14"/>
      <c r="L46" s="14"/>
      <c r="M46" s="14"/>
      <c r="N46" s="5"/>
      <c r="O46" s="14"/>
      <c r="P46" s="14"/>
      <c r="Q46" s="14"/>
      <c r="R46" s="14"/>
      <c r="S46" s="5"/>
    </row>
    <row r="47" customFormat="false" ht="12.75" hidden="false" customHeight="true" outlineLevel="0" collapsed="false">
      <c r="A47" s="8" t="s">
        <v>64</v>
      </c>
      <c r="B47" s="9" t="s">
        <v>65</v>
      </c>
      <c r="C47" s="9"/>
      <c r="D47" s="13" t="s">
        <v>14</v>
      </c>
      <c r="E47" s="10" t="n">
        <f aca="false">E9+E45+E46</f>
        <v>0</v>
      </c>
      <c r="F47" s="10" t="n">
        <v>0</v>
      </c>
      <c r="G47" s="10" t="n">
        <v>0</v>
      </c>
      <c r="H47" s="10" t="n">
        <v>0</v>
      </c>
      <c r="I47" s="11" t="n">
        <f aca="false">SUM(E47:H47)</f>
        <v>0</v>
      </c>
      <c r="J47" s="10" t="n">
        <f aca="false">J9+J45+J46</f>
        <v>0</v>
      </c>
      <c r="K47" s="10" t="n">
        <v>0</v>
      </c>
      <c r="L47" s="10" t="n">
        <v>0</v>
      </c>
      <c r="M47" s="10" t="n">
        <v>0</v>
      </c>
      <c r="N47" s="11" t="n">
        <f aca="false">SUM(J47:M47)</f>
        <v>0</v>
      </c>
      <c r="O47" s="10" t="n">
        <f aca="false">O9+O45+O46</f>
        <v>0</v>
      </c>
      <c r="P47" s="10" t="n">
        <v>0</v>
      </c>
      <c r="Q47" s="10" t="n">
        <v>0</v>
      </c>
      <c r="R47" s="10" t="n">
        <v>0</v>
      </c>
      <c r="S47" s="11" t="n">
        <f aca="false">SUM(O47:R47)</f>
        <v>0</v>
      </c>
    </row>
  </sheetData>
  <mergeCells count="78">
    <mergeCell ref="A3:S3"/>
    <mergeCell ref="A4:S4"/>
    <mergeCell ref="A6:A7"/>
    <mergeCell ref="B6:C7"/>
    <mergeCell ref="D6:D7"/>
    <mergeCell ref="E6:I6"/>
    <mergeCell ref="J6:N6"/>
    <mergeCell ref="O6:S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3"/>
    <mergeCell ref="B21:C21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B24:C24"/>
    <mergeCell ref="B25:C25"/>
    <mergeCell ref="A26:A28"/>
    <mergeCell ref="B26:C26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dataValidations count="1">
    <dataValidation allowBlank="true" error="Ввведеное значение неверно" errorStyle="stop" operator="between" showDropDown="false" showErrorMessage="true" showInputMessage="false" sqref="E41 J41 O41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530" ySplit="3585" topLeftCell="F37" activePane="bottomLeft" state="split"/>
      <selection pane="topLeft" activeCell="A1" activeCellId="0" sqref="A1"/>
      <selection pane="topRight" activeCell="F1" activeCellId="0" sqref="F1"/>
      <selection pane="bottomLeft" activeCell="A78" activeCellId="0" sqref="A78:IV78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9.28"/>
    <col collapsed="false" customWidth="true" hidden="false" outlineLevel="0" max="2" min="2" style="197" width="69.42"/>
    <col collapsed="false" customWidth="true" hidden="false" outlineLevel="0" max="3" min="3" style="197" width="12.28"/>
    <col collapsed="false" customWidth="true" hidden="false" outlineLevel="0" max="4" min="4" style="197" width="17.14"/>
    <col collapsed="false" customWidth="true" hidden="false" outlineLevel="0" max="5" min="5" style="197" width="14.56"/>
    <col collapsed="false" customWidth="true" hidden="false" outlineLevel="0" max="7" min="6" style="197" width="12.85"/>
    <col collapsed="false" customWidth="true" hidden="false" outlineLevel="0" max="13" min="8" style="197" width="12.7"/>
    <col collapsed="false" customWidth="true" hidden="false" outlineLevel="0" max="15" min="14" style="197" width="12.56"/>
    <col collapsed="false" customWidth="true" hidden="false" outlineLevel="0" max="16" min="16" style="197" width="23.41"/>
    <col collapsed="false" customWidth="true" hidden="false" outlineLevel="0" max="17" min="17" style="197" width="13.28"/>
    <col collapsed="false" customWidth="false" hidden="false" outlineLevel="0" max="257" min="18" style="197" width="9.14"/>
  </cols>
  <sheetData>
    <row r="1" customFormat="false" ht="13.5" hidden="false" customHeight="true" outlineLevel="0" collapsed="false">
      <c r="F1" s="198"/>
      <c r="G1" s="198"/>
      <c r="H1" s="198"/>
      <c r="I1" s="198"/>
    </row>
    <row r="2" customFormat="false" ht="27" hidden="false" customHeight="true" outlineLevel="0" collapsed="false">
      <c r="A2" s="199" t="s">
        <v>27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200"/>
    </row>
    <row r="3" customFormat="false" ht="8.2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2"/>
    </row>
    <row r="4" customFormat="false" ht="15" hidden="false" customHeight="true" outlineLevel="0" collapsed="false">
      <c r="A4" s="203" t="s">
        <v>279</v>
      </c>
      <c r="B4" s="204" t="s">
        <v>122</v>
      </c>
      <c r="C4" s="204" t="s">
        <v>280</v>
      </c>
      <c r="D4" s="205" t="s">
        <v>281</v>
      </c>
      <c r="E4" s="206" t="s">
        <v>282</v>
      </c>
      <c r="F4" s="207" t="s">
        <v>283</v>
      </c>
      <c r="G4" s="207"/>
      <c r="H4" s="207"/>
      <c r="I4" s="207"/>
      <c r="J4" s="207"/>
      <c r="K4" s="207"/>
      <c r="L4" s="207"/>
      <c r="M4" s="207"/>
      <c r="N4" s="207"/>
      <c r="O4" s="207"/>
      <c r="P4" s="208" t="s">
        <v>284</v>
      </c>
    </row>
    <row r="5" customFormat="false" ht="37.5" hidden="false" customHeight="true" outlineLevel="0" collapsed="false">
      <c r="A5" s="203"/>
      <c r="B5" s="204"/>
      <c r="C5" s="204"/>
      <c r="D5" s="205"/>
      <c r="E5" s="206"/>
      <c r="F5" s="209" t="s">
        <v>285</v>
      </c>
      <c r="G5" s="210" t="s">
        <v>286</v>
      </c>
      <c r="H5" s="209" t="s">
        <v>287</v>
      </c>
      <c r="I5" s="210" t="s">
        <v>286</v>
      </c>
      <c r="J5" s="211" t="s">
        <v>287</v>
      </c>
      <c r="K5" s="212" t="s">
        <v>286</v>
      </c>
      <c r="L5" s="209" t="s">
        <v>287</v>
      </c>
      <c r="M5" s="210" t="s">
        <v>286</v>
      </c>
      <c r="N5" s="209" t="s">
        <v>287</v>
      </c>
      <c r="O5" s="210" t="s">
        <v>286</v>
      </c>
      <c r="P5" s="213" t="s">
        <v>288</v>
      </c>
    </row>
    <row r="6" customFormat="false" ht="12.75" hidden="false" customHeight="false" outlineLevel="0" collapsed="false">
      <c r="A6" s="214" t="n">
        <v>1</v>
      </c>
      <c r="B6" s="215" t="s">
        <v>289</v>
      </c>
      <c r="C6" s="216"/>
      <c r="D6" s="216"/>
      <c r="E6" s="217"/>
      <c r="F6" s="218"/>
      <c r="G6" s="219"/>
      <c r="H6" s="218"/>
      <c r="I6" s="219"/>
      <c r="J6" s="220"/>
      <c r="K6" s="221"/>
      <c r="L6" s="222"/>
      <c r="M6" s="223"/>
      <c r="N6" s="222"/>
      <c r="O6" s="223"/>
      <c r="P6" s="224"/>
    </row>
    <row r="7" customFormat="false" ht="12.75" hidden="false" customHeight="false" outlineLevel="0" collapsed="false">
      <c r="A7" s="225" t="s">
        <v>290</v>
      </c>
      <c r="B7" s="226" t="s">
        <v>291</v>
      </c>
      <c r="C7" s="227" t="s">
        <v>52</v>
      </c>
      <c r="D7" s="228"/>
      <c r="E7" s="229"/>
      <c r="F7" s="230"/>
      <c r="G7" s="231"/>
      <c r="H7" s="232" t="n">
        <v>0.04</v>
      </c>
      <c r="I7" s="231"/>
      <c r="J7" s="232" t="n">
        <v>0.04</v>
      </c>
      <c r="K7" s="229"/>
      <c r="L7" s="232" t="n">
        <v>0.04</v>
      </c>
      <c r="M7" s="231"/>
      <c r="N7" s="232" t="n">
        <v>0.04</v>
      </c>
      <c r="O7" s="231"/>
      <c r="P7" s="224"/>
    </row>
    <row r="8" customFormat="false" ht="13.5" hidden="false" customHeight="true" outlineLevel="0" collapsed="false">
      <c r="A8" s="225" t="s">
        <v>292</v>
      </c>
      <c r="B8" s="226" t="s">
        <v>293</v>
      </c>
      <c r="C8" s="227" t="s">
        <v>52</v>
      </c>
      <c r="D8" s="233"/>
      <c r="E8" s="234"/>
      <c r="F8" s="235"/>
      <c r="G8" s="236"/>
      <c r="H8" s="235" t="n">
        <v>0.03</v>
      </c>
      <c r="I8" s="236"/>
      <c r="J8" s="235" t="n">
        <v>0.03</v>
      </c>
      <c r="K8" s="234"/>
      <c r="L8" s="235" t="n">
        <v>0.03</v>
      </c>
      <c r="M8" s="236"/>
      <c r="N8" s="235" t="n">
        <v>0.03</v>
      </c>
      <c r="O8" s="236"/>
      <c r="P8" s="224"/>
    </row>
    <row r="9" customFormat="false" ht="12.75" hidden="false" customHeight="false" outlineLevel="0" collapsed="false">
      <c r="A9" s="225" t="s">
        <v>294</v>
      </c>
      <c r="B9" s="226" t="s">
        <v>295</v>
      </c>
      <c r="C9" s="227" t="s">
        <v>296</v>
      </c>
      <c r="D9" s="237"/>
      <c r="E9" s="238"/>
      <c r="F9" s="239"/>
      <c r="G9" s="240"/>
      <c r="H9" s="239"/>
      <c r="I9" s="240"/>
      <c r="J9" s="241"/>
      <c r="K9" s="238"/>
      <c r="L9" s="239"/>
      <c r="M9" s="240"/>
      <c r="N9" s="239"/>
      <c r="O9" s="240"/>
      <c r="P9" s="224"/>
    </row>
    <row r="10" customFormat="false" ht="12.75" hidden="false" customHeight="false" outlineLevel="0" collapsed="false">
      <c r="A10" s="225" t="s">
        <v>297</v>
      </c>
      <c r="B10" s="226" t="s">
        <v>298</v>
      </c>
      <c r="C10" s="227" t="s">
        <v>52</v>
      </c>
      <c r="D10" s="242"/>
      <c r="E10" s="243" t="n">
        <f aca="false">IF(D9=0,0,(E9-D9)/D9)</f>
        <v>0</v>
      </c>
      <c r="F10" s="244" t="n">
        <f aca="false">IF(E9=0,0,(F9-E9)/E9)</f>
        <v>0</v>
      </c>
      <c r="G10" s="245"/>
      <c r="H10" s="244" t="n">
        <f aca="false">IF(F9=0,0,(H9-F9)/F9)</f>
        <v>0</v>
      </c>
      <c r="I10" s="245"/>
      <c r="J10" s="246" t="n">
        <f aca="false">IF(H9=0,0,(J9-H9)/H9)</f>
        <v>0</v>
      </c>
      <c r="K10" s="243"/>
      <c r="L10" s="244" t="n">
        <f aca="false">IF(J9=0,0,(L9-J9)/J9)</f>
        <v>0</v>
      </c>
      <c r="M10" s="245"/>
      <c r="N10" s="244" t="n">
        <f aca="false">IF(L9=0,0,(N9-L9)/L9)</f>
        <v>0</v>
      </c>
      <c r="O10" s="245"/>
      <c r="P10" s="224"/>
    </row>
    <row r="11" customFormat="false" ht="12.75" hidden="false" customHeight="false" outlineLevel="0" collapsed="false">
      <c r="A11" s="225" t="s">
        <v>299</v>
      </c>
      <c r="B11" s="247" t="s">
        <v>300</v>
      </c>
      <c r="C11" s="248"/>
      <c r="D11" s="249"/>
      <c r="E11" s="250" t="n">
        <v>0.75</v>
      </c>
      <c r="F11" s="251" t="n">
        <v>0.75</v>
      </c>
      <c r="G11" s="252"/>
      <c r="H11" s="251" t="n">
        <v>0.75</v>
      </c>
      <c r="I11" s="252"/>
      <c r="J11" s="253" t="n">
        <v>0.75</v>
      </c>
      <c r="K11" s="250"/>
      <c r="L11" s="251" t="n">
        <v>0.75</v>
      </c>
      <c r="M11" s="252"/>
      <c r="N11" s="251" t="n">
        <v>0.75</v>
      </c>
      <c r="O11" s="252"/>
      <c r="P11" s="224"/>
    </row>
    <row r="12" customFormat="false" ht="12.75" hidden="false" customHeight="false" outlineLevel="0" collapsed="false">
      <c r="A12" s="254" t="s">
        <v>301</v>
      </c>
      <c r="B12" s="255" t="s">
        <v>302</v>
      </c>
      <c r="C12" s="256"/>
      <c r="D12" s="257"/>
      <c r="E12" s="258" t="n">
        <f aca="false">(1+E7)*(1-E8)*(1+E10*E11)</f>
        <v>1</v>
      </c>
      <c r="F12" s="259" t="n">
        <f aca="false">(1+F7)*(1-F8)*(1+F10*F11)*0</f>
        <v>0</v>
      </c>
      <c r="G12" s="260"/>
      <c r="H12" s="259" t="n">
        <f aca="false">(1+H7)*(1-H8)*(1+H10*H11)</f>
        <v>1.0088</v>
      </c>
      <c r="I12" s="260"/>
      <c r="J12" s="261" t="n">
        <f aca="false">(1+J7)*(1-J8)*(1+J10*J11)</f>
        <v>1.0088</v>
      </c>
      <c r="K12" s="258"/>
      <c r="L12" s="259" t="n">
        <f aca="false">(1+L7)*(1-L8)*(1+L10*L11)</f>
        <v>1.0088</v>
      </c>
      <c r="M12" s="260"/>
      <c r="N12" s="259" t="n">
        <f aca="false">(1+N7)*(1-N8)*(1+N10*N11)</f>
        <v>1.0088</v>
      </c>
      <c r="O12" s="260"/>
      <c r="P12" s="224"/>
    </row>
    <row r="13" customFormat="false" ht="12.75" hidden="false" customHeight="false" outlineLevel="0" collapsed="false">
      <c r="A13" s="262" t="s">
        <v>60</v>
      </c>
      <c r="B13" s="263" t="s">
        <v>303</v>
      </c>
      <c r="C13" s="264"/>
      <c r="D13" s="264"/>
      <c r="E13" s="265"/>
      <c r="F13" s="266"/>
      <c r="G13" s="267"/>
      <c r="H13" s="266"/>
      <c r="I13" s="267"/>
      <c r="J13" s="268"/>
      <c r="K13" s="269"/>
      <c r="L13" s="270"/>
      <c r="M13" s="271"/>
      <c r="N13" s="270"/>
      <c r="O13" s="271"/>
      <c r="P13" s="224"/>
    </row>
    <row r="14" customFormat="false" ht="18" hidden="false" customHeight="true" outlineLevel="0" collapsed="false">
      <c r="A14" s="272" t="s">
        <v>131</v>
      </c>
      <c r="B14" s="273" t="s">
        <v>304</v>
      </c>
      <c r="C14" s="274" t="s">
        <v>305</v>
      </c>
      <c r="D14" s="275"/>
      <c r="E14" s="276"/>
      <c r="F14" s="277" t="n">
        <f aca="false">F15+F28</f>
        <v>0</v>
      </c>
      <c r="G14" s="278" t="str">
        <f aca="false">IFERROR(F14/$F$113*$F$114," ")</f>
        <v> </v>
      </c>
      <c r="H14" s="277"/>
      <c r="I14" s="278"/>
      <c r="J14" s="279" t="n">
        <f aca="false">J15+J28</f>
        <v>0</v>
      </c>
      <c r="K14" s="276"/>
      <c r="L14" s="277" t="n">
        <f aca="false">L15+L28</f>
        <v>0</v>
      </c>
      <c r="M14" s="278"/>
      <c r="N14" s="277" t="n">
        <f aca="false">N15+N28</f>
        <v>0</v>
      </c>
      <c r="O14" s="278"/>
      <c r="P14" s="224"/>
    </row>
    <row r="15" customFormat="false" ht="17.25" hidden="false" customHeight="true" outlineLevel="0" collapsed="false">
      <c r="A15" s="272" t="s">
        <v>306</v>
      </c>
      <c r="B15" s="273" t="s">
        <v>307</v>
      </c>
      <c r="C15" s="274" t="s">
        <v>305</v>
      </c>
      <c r="D15" s="275"/>
      <c r="E15" s="280"/>
      <c r="F15" s="281" t="n">
        <f aca="false">SUM(F16:F27)</f>
        <v>0</v>
      </c>
      <c r="G15" s="282" t="str">
        <f aca="false">IFERROR(F15/$F$113*$F$114," ")</f>
        <v> </v>
      </c>
      <c r="H15" s="281"/>
      <c r="I15" s="282"/>
      <c r="J15" s="283" t="n">
        <f aca="false">SUM(J16:J27)</f>
        <v>0</v>
      </c>
      <c r="K15" s="280"/>
      <c r="L15" s="281" t="n">
        <f aca="false">SUM(L16:L27)</f>
        <v>0</v>
      </c>
      <c r="M15" s="282"/>
      <c r="N15" s="281" t="n">
        <f aca="false">SUM(N16:N27)</f>
        <v>0</v>
      </c>
      <c r="O15" s="282"/>
      <c r="P15" s="224"/>
    </row>
    <row r="16" customFormat="false" ht="17.25" hidden="false" customHeight="true" outlineLevel="0" collapsed="false">
      <c r="A16" s="272" t="s">
        <v>308</v>
      </c>
      <c r="B16" s="284" t="s">
        <v>309</v>
      </c>
      <c r="C16" s="274" t="s">
        <v>305</v>
      </c>
      <c r="D16" s="275"/>
      <c r="E16" s="280"/>
      <c r="F16" s="285"/>
      <c r="G16" s="286" t="str">
        <f aca="false">IFERROR(F16/$F$113*$F$114," ")</f>
        <v> </v>
      </c>
      <c r="H16" s="285"/>
      <c r="I16" s="286"/>
      <c r="J16" s="287" t="n">
        <f aca="false">H16*$J$12</f>
        <v>0</v>
      </c>
      <c r="K16" s="288"/>
      <c r="L16" s="285" t="n">
        <f aca="false">J16*$L$12</f>
        <v>0</v>
      </c>
      <c r="M16" s="286"/>
      <c r="N16" s="285" t="n">
        <f aca="false">L16*$N$12</f>
        <v>0</v>
      </c>
      <c r="O16" s="286"/>
      <c r="P16" s="224"/>
    </row>
    <row r="17" customFormat="false" ht="17.25" hidden="false" customHeight="true" outlineLevel="0" collapsed="false">
      <c r="A17" s="272" t="s">
        <v>310</v>
      </c>
      <c r="B17" s="284" t="s">
        <v>311</v>
      </c>
      <c r="C17" s="274" t="s">
        <v>305</v>
      </c>
      <c r="D17" s="275"/>
      <c r="E17" s="280"/>
      <c r="F17" s="285"/>
      <c r="G17" s="286" t="str">
        <f aca="false">IFERROR(F17/$F$113*$F$114," ")</f>
        <v> </v>
      </c>
      <c r="H17" s="285"/>
      <c r="I17" s="286"/>
      <c r="J17" s="287" t="n">
        <f aca="false">H17*$J$12</f>
        <v>0</v>
      </c>
      <c r="K17" s="288"/>
      <c r="L17" s="285" t="n">
        <f aca="false">J17*$L$12</f>
        <v>0</v>
      </c>
      <c r="M17" s="286"/>
      <c r="N17" s="285" t="n">
        <f aca="false">L17*$N$12</f>
        <v>0</v>
      </c>
      <c r="O17" s="286"/>
      <c r="P17" s="224"/>
    </row>
    <row r="18" customFormat="false" ht="17.25" hidden="false" customHeight="true" outlineLevel="0" collapsed="false">
      <c r="A18" s="272" t="s">
        <v>312</v>
      </c>
      <c r="B18" s="284" t="s">
        <v>313</v>
      </c>
      <c r="C18" s="274" t="s">
        <v>305</v>
      </c>
      <c r="D18" s="275"/>
      <c r="E18" s="280"/>
      <c r="F18" s="285"/>
      <c r="G18" s="286" t="str">
        <f aca="false">IFERROR(F18/$F$113*$F$114," ")</f>
        <v> </v>
      </c>
      <c r="H18" s="285"/>
      <c r="I18" s="286"/>
      <c r="J18" s="287" t="n">
        <f aca="false">H18*$J$12</f>
        <v>0</v>
      </c>
      <c r="K18" s="288"/>
      <c r="L18" s="285" t="n">
        <f aca="false">J18*$L$12</f>
        <v>0</v>
      </c>
      <c r="M18" s="286"/>
      <c r="N18" s="285" t="n">
        <f aca="false">L18*$N$12</f>
        <v>0</v>
      </c>
      <c r="O18" s="286"/>
      <c r="P18" s="224"/>
    </row>
    <row r="19" customFormat="false" ht="17.25" hidden="false" customHeight="true" outlineLevel="0" collapsed="false">
      <c r="A19" s="272" t="s">
        <v>314</v>
      </c>
      <c r="B19" s="284" t="s">
        <v>315</v>
      </c>
      <c r="C19" s="274" t="s">
        <v>305</v>
      </c>
      <c r="D19" s="275"/>
      <c r="E19" s="280"/>
      <c r="F19" s="285"/>
      <c r="G19" s="286" t="str">
        <f aca="false">IFERROR(F19/$F$113*$F$114," ")</f>
        <v> </v>
      </c>
      <c r="H19" s="285"/>
      <c r="I19" s="286"/>
      <c r="J19" s="287" t="n">
        <f aca="false">H19*$J$12</f>
        <v>0</v>
      </c>
      <c r="K19" s="288"/>
      <c r="L19" s="285" t="n">
        <f aca="false">J19*$L$12</f>
        <v>0</v>
      </c>
      <c r="M19" s="286"/>
      <c r="N19" s="285" t="n">
        <f aca="false">L19*$N$12</f>
        <v>0</v>
      </c>
      <c r="O19" s="286"/>
      <c r="P19" s="224"/>
    </row>
    <row r="20" customFormat="false" ht="17.25" hidden="false" customHeight="true" outlineLevel="0" collapsed="false">
      <c r="A20" s="272" t="s">
        <v>316</v>
      </c>
      <c r="B20" s="284" t="s">
        <v>317</v>
      </c>
      <c r="C20" s="274" t="s">
        <v>305</v>
      </c>
      <c r="D20" s="275"/>
      <c r="E20" s="280"/>
      <c r="F20" s="285"/>
      <c r="G20" s="286" t="str">
        <f aca="false">IFERROR(F20/$F$113*$F$114," ")</f>
        <v> </v>
      </c>
      <c r="H20" s="285"/>
      <c r="I20" s="286"/>
      <c r="J20" s="287" t="n">
        <f aca="false">H20*$J$12</f>
        <v>0</v>
      </c>
      <c r="K20" s="288"/>
      <c r="L20" s="285" t="n">
        <f aca="false">J20*$L$12</f>
        <v>0</v>
      </c>
      <c r="M20" s="286"/>
      <c r="N20" s="285" t="n">
        <f aca="false">L20*$N$12</f>
        <v>0</v>
      </c>
      <c r="O20" s="286"/>
      <c r="P20" s="224"/>
    </row>
    <row r="21" customFormat="false" ht="42" hidden="false" customHeight="true" outlineLevel="0" collapsed="false">
      <c r="A21" s="272" t="s">
        <v>318</v>
      </c>
      <c r="B21" s="284" t="s">
        <v>319</v>
      </c>
      <c r="C21" s="274" t="s">
        <v>305</v>
      </c>
      <c r="D21" s="275"/>
      <c r="E21" s="280"/>
      <c r="F21" s="285"/>
      <c r="G21" s="286" t="str">
        <f aca="false">IFERROR(F21/$F$113*$F$114," ")</f>
        <v> </v>
      </c>
      <c r="H21" s="285"/>
      <c r="I21" s="286"/>
      <c r="J21" s="287" t="n">
        <f aca="false">H21*$J$12</f>
        <v>0</v>
      </c>
      <c r="K21" s="288"/>
      <c r="L21" s="285" t="n">
        <f aca="false">J21*$L$12</f>
        <v>0</v>
      </c>
      <c r="M21" s="286"/>
      <c r="N21" s="285" t="n">
        <f aca="false">L21*$N$12</f>
        <v>0</v>
      </c>
      <c r="O21" s="286"/>
      <c r="P21" s="224"/>
    </row>
    <row r="22" customFormat="false" ht="17.25" hidden="false" customHeight="true" outlineLevel="0" collapsed="false">
      <c r="A22" s="272" t="s">
        <v>320</v>
      </c>
      <c r="B22" s="284" t="s">
        <v>321</v>
      </c>
      <c r="C22" s="274" t="s">
        <v>305</v>
      </c>
      <c r="D22" s="275"/>
      <c r="E22" s="280"/>
      <c r="F22" s="285"/>
      <c r="G22" s="286" t="str">
        <f aca="false">IFERROR(F22/$F$113*$F$114," ")</f>
        <v> </v>
      </c>
      <c r="H22" s="285"/>
      <c r="I22" s="286"/>
      <c r="J22" s="287" t="n">
        <f aca="false">H22*$J$12</f>
        <v>0</v>
      </c>
      <c r="K22" s="288"/>
      <c r="L22" s="285" t="n">
        <f aca="false">J22*$L$12</f>
        <v>0</v>
      </c>
      <c r="M22" s="286"/>
      <c r="N22" s="285" t="n">
        <f aca="false">L22*$N$12</f>
        <v>0</v>
      </c>
      <c r="O22" s="286"/>
      <c r="P22" s="224"/>
    </row>
    <row r="23" customFormat="false" ht="17.25" hidden="false" customHeight="true" outlineLevel="0" collapsed="false">
      <c r="A23" s="272" t="s">
        <v>322</v>
      </c>
      <c r="B23" s="284" t="s">
        <v>323</v>
      </c>
      <c r="C23" s="274" t="s">
        <v>305</v>
      </c>
      <c r="D23" s="275"/>
      <c r="E23" s="280"/>
      <c r="F23" s="285"/>
      <c r="G23" s="286" t="str">
        <f aca="false">IFERROR(F23/$F$113*$F$114," ")</f>
        <v> </v>
      </c>
      <c r="H23" s="285"/>
      <c r="I23" s="286"/>
      <c r="J23" s="287" t="n">
        <f aca="false">H23*$J$12</f>
        <v>0</v>
      </c>
      <c r="K23" s="288"/>
      <c r="L23" s="285" t="n">
        <f aca="false">J23*$L$12</f>
        <v>0</v>
      </c>
      <c r="M23" s="286"/>
      <c r="N23" s="285" t="n">
        <f aca="false">L23*$N$12</f>
        <v>0</v>
      </c>
      <c r="O23" s="286"/>
      <c r="P23" s="224"/>
    </row>
    <row r="24" customFormat="false" ht="17.25" hidden="false" customHeight="true" outlineLevel="0" collapsed="false">
      <c r="A24" s="272" t="s">
        <v>324</v>
      </c>
      <c r="B24" s="289" t="s">
        <v>325</v>
      </c>
      <c r="C24" s="274" t="s">
        <v>305</v>
      </c>
      <c r="D24" s="275"/>
      <c r="E24" s="280"/>
      <c r="F24" s="285"/>
      <c r="G24" s="286" t="str">
        <f aca="false">IFERROR(F24/$F$113*$F$114," ")</f>
        <v> </v>
      </c>
      <c r="H24" s="285"/>
      <c r="I24" s="286"/>
      <c r="J24" s="287" t="n">
        <f aca="false">H24*$J$12</f>
        <v>0</v>
      </c>
      <c r="K24" s="288"/>
      <c r="L24" s="285" t="n">
        <f aca="false">J24*$L$12</f>
        <v>0</v>
      </c>
      <c r="M24" s="286"/>
      <c r="N24" s="285" t="n">
        <f aca="false">L24*$N$12</f>
        <v>0</v>
      </c>
      <c r="O24" s="286"/>
      <c r="P24" s="224"/>
    </row>
    <row r="25" customFormat="false" ht="17.25" hidden="false" customHeight="true" outlineLevel="0" collapsed="false">
      <c r="A25" s="272" t="s">
        <v>326</v>
      </c>
      <c r="B25" s="289" t="s">
        <v>327</v>
      </c>
      <c r="C25" s="274" t="s">
        <v>305</v>
      </c>
      <c r="D25" s="275"/>
      <c r="E25" s="280"/>
      <c r="F25" s="285"/>
      <c r="G25" s="286" t="str">
        <f aca="false">IFERROR(F25/$F$113*$F$114," ")</f>
        <v> </v>
      </c>
      <c r="H25" s="285"/>
      <c r="I25" s="286"/>
      <c r="J25" s="287" t="n">
        <f aca="false">H25*$J$12</f>
        <v>0</v>
      </c>
      <c r="K25" s="288"/>
      <c r="L25" s="285" t="n">
        <f aca="false">J25*$L$12</f>
        <v>0</v>
      </c>
      <c r="M25" s="286"/>
      <c r="N25" s="285" t="n">
        <f aca="false">L25*$N$12</f>
        <v>0</v>
      </c>
      <c r="O25" s="286"/>
      <c r="P25" s="224"/>
    </row>
    <row r="26" customFormat="false" ht="15.75" hidden="false" customHeight="true" outlineLevel="0" collapsed="false">
      <c r="A26" s="272" t="s">
        <v>328</v>
      </c>
      <c r="B26" s="284" t="s">
        <v>329</v>
      </c>
      <c r="C26" s="274" t="s">
        <v>305</v>
      </c>
      <c r="D26" s="275"/>
      <c r="E26" s="280"/>
      <c r="F26" s="285"/>
      <c r="G26" s="286" t="str">
        <f aca="false">IFERROR(F26/$F$113*$F$114," ")</f>
        <v> </v>
      </c>
      <c r="H26" s="285"/>
      <c r="I26" s="286"/>
      <c r="J26" s="287" t="n">
        <f aca="false">H26*$J$12</f>
        <v>0</v>
      </c>
      <c r="K26" s="288"/>
      <c r="L26" s="285" t="n">
        <f aca="false">J26*$L$12</f>
        <v>0</v>
      </c>
      <c r="M26" s="286"/>
      <c r="N26" s="285" t="n">
        <f aca="false">L26*$N$12</f>
        <v>0</v>
      </c>
      <c r="O26" s="286"/>
      <c r="P26" s="224"/>
    </row>
    <row r="27" customFormat="false" ht="17.25" hidden="false" customHeight="true" outlineLevel="0" collapsed="false">
      <c r="A27" s="272" t="s">
        <v>330</v>
      </c>
      <c r="B27" s="284" t="s">
        <v>331</v>
      </c>
      <c r="C27" s="274" t="s">
        <v>305</v>
      </c>
      <c r="D27" s="275"/>
      <c r="E27" s="280"/>
      <c r="F27" s="285"/>
      <c r="G27" s="286" t="str">
        <f aca="false">IFERROR(F27/$F$113*$F$114," ")</f>
        <v> </v>
      </c>
      <c r="H27" s="285"/>
      <c r="I27" s="286"/>
      <c r="J27" s="287" t="n">
        <f aca="false">H27*$J$12</f>
        <v>0</v>
      </c>
      <c r="K27" s="288"/>
      <c r="L27" s="285" t="n">
        <f aca="false">J27*$L$12</f>
        <v>0</v>
      </c>
      <c r="M27" s="286"/>
      <c r="N27" s="285" t="n">
        <f aca="false">L27*$N$12</f>
        <v>0</v>
      </c>
      <c r="O27" s="286"/>
      <c r="P27" s="224"/>
    </row>
    <row r="28" customFormat="false" ht="30.75" hidden="false" customHeight="true" outlineLevel="0" collapsed="false">
      <c r="A28" s="272" t="s">
        <v>332</v>
      </c>
      <c r="B28" s="273" t="s">
        <v>333</v>
      </c>
      <c r="C28" s="274" t="s">
        <v>305</v>
      </c>
      <c r="D28" s="275"/>
      <c r="E28" s="290"/>
      <c r="F28" s="291" t="n">
        <f aca="false">SUM(F29:F31)</f>
        <v>0</v>
      </c>
      <c r="G28" s="292" t="str">
        <f aca="false">IFERROR(F28/$F$113*$F$114," ")</f>
        <v> </v>
      </c>
      <c r="H28" s="291"/>
      <c r="I28" s="292"/>
      <c r="J28" s="293" t="n">
        <f aca="false">SUM(J29:J31)</f>
        <v>0</v>
      </c>
      <c r="K28" s="290"/>
      <c r="L28" s="291" t="n">
        <f aca="false">SUM(L29:L31)</f>
        <v>0</v>
      </c>
      <c r="M28" s="292"/>
      <c r="N28" s="291" t="n">
        <f aca="false">SUM(N29:N31)</f>
        <v>0</v>
      </c>
      <c r="O28" s="292"/>
      <c r="P28" s="224"/>
    </row>
    <row r="29" customFormat="false" ht="18" hidden="false" customHeight="true" outlineLevel="0" collapsed="false">
      <c r="A29" s="272" t="s">
        <v>334</v>
      </c>
      <c r="B29" s="284" t="s">
        <v>335</v>
      </c>
      <c r="C29" s="274" t="s">
        <v>305</v>
      </c>
      <c r="D29" s="275"/>
      <c r="E29" s="290"/>
      <c r="F29" s="285"/>
      <c r="G29" s="286" t="str">
        <f aca="false">IFERROR(F29/$F$113*$F$114," ")</f>
        <v> </v>
      </c>
      <c r="H29" s="285"/>
      <c r="I29" s="286"/>
      <c r="J29" s="287" t="n">
        <f aca="false">H29*$J$12</f>
        <v>0</v>
      </c>
      <c r="K29" s="288"/>
      <c r="L29" s="285" t="n">
        <f aca="false">J29*$L$12</f>
        <v>0</v>
      </c>
      <c r="M29" s="286"/>
      <c r="N29" s="285" t="n">
        <f aca="false">L29*$N$12</f>
        <v>0</v>
      </c>
      <c r="O29" s="286"/>
      <c r="P29" s="224"/>
    </row>
    <row r="30" customFormat="false" ht="15.75" hidden="false" customHeight="true" outlineLevel="0" collapsed="false">
      <c r="A30" s="272" t="s">
        <v>336</v>
      </c>
      <c r="B30" s="284" t="s">
        <v>337</v>
      </c>
      <c r="C30" s="274" t="s">
        <v>305</v>
      </c>
      <c r="D30" s="275"/>
      <c r="E30" s="290"/>
      <c r="F30" s="285"/>
      <c r="G30" s="286" t="str">
        <f aca="false">IFERROR(F30/$F$113*$F$114," ")</f>
        <v> </v>
      </c>
      <c r="H30" s="285"/>
      <c r="I30" s="286"/>
      <c r="J30" s="287" t="n">
        <f aca="false">H30*$J$12</f>
        <v>0</v>
      </c>
      <c r="K30" s="288"/>
      <c r="L30" s="285" t="n">
        <f aca="false">J30*$L$12</f>
        <v>0</v>
      </c>
      <c r="M30" s="286"/>
      <c r="N30" s="285" t="n">
        <f aca="false">L30*$N$12</f>
        <v>0</v>
      </c>
      <c r="O30" s="286"/>
      <c r="P30" s="224"/>
    </row>
    <row r="31" customFormat="false" ht="15.75" hidden="false" customHeight="true" outlineLevel="0" collapsed="false">
      <c r="A31" s="272" t="s">
        <v>338</v>
      </c>
      <c r="B31" s="294" t="s">
        <v>339</v>
      </c>
      <c r="C31" s="274" t="s">
        <v>305</v>
      </c>
      <c r="D31" s="275"/>
      <c r="E31" s="290"/>
      <c r="F31" s="285"/>
      <c r="G31" s="286" t="str">
        <f aca="false">IFERROR(F31/$F$113*$F$114," ")</f>
        <v> </v>
      </c>
      <c r="H31" s="285"/>
      <c r="I31" s="286"/>
      <c r="J31" s="287" t="n">
        <f aca="false">H31*$J$12</f>
        <v>0</v>
      </c>
      <c r="K31" s="288"/>
      <c r="L31" s="285" t="n">
        <f aca="false">J31*$L$12</f>
        <v>0</v>
      </c>
      <c r="M31" s="286"/>
      <c r="N31" s="285" t="n">
        <f aca="false">L31*$N$12</f>
        <v>0</v>
      </c>
      <c r="O31" s="286"/>
      <c r="P31" s="224"/>
    </row>
    <row r="32" customFormat="false" ht="18" hidden="false" customHeight="true" outlineLevel="0" collapsed="false">
      <c r="A32" s="272" t="s">
        <v>136</v>
      </c>
      <c r="B32" s="273" t="s">
        <v>340</v>
      </c>
      <c r="C32" s="274" t="s">
        <v>305</v>
      </c>
      <c r="D32" s="275"/>
      <c r="E32" s="295"/>
      <c r="F32" s="277" t="n">
        <f aca="false">'П1.16 ОТ рабочих'!I44+'П1.16 ОТ АУП и ИТР'!I45</f>
        <v>0</v>
      </c>
      <c r="G32" s="278" t="str">
        <f aca="false">IFERROR(F32/$F$113*$F$114," ")</f>
        <v> </v>
      </c>
      <c r="H32" s="277"/>
      <c r="I32" s="278"/>
      <c r="J32" s="279" t="n">
        <f aca="false">H32*J$12</f>
        <v>0</v>
      </c>
      <c r="K32" s="276"/>
      <c r="L32" s="277" t="n">
        <f aca="false">J32*L$12</f>
        <v>0</v>
      </c>
      <c r="M32" s="278"/>
      <c r="N32" s="277" t="n">
        <f aca="false">L32*N$12</f>
        <v>0</v>
      </c>
      <c r="O32" s="278"/>
      <c r="P32" s="224"/>
    </row>
    <row r="33" customFormat="false" ht="18" hidden="false" customHeight="true" outlineLevel="0" collapsed="false">
      <c r="A33" s="272" t="s">
        <v>341</v>
      </c>
      <c r="B33" s="296" t="s">
        <v>342</v>
      </c>
      <c r="C33" s="274" t="s">
        <v>343</v>
      </c>
      <c r="D33" s="275"/>
      <c r="E33" s="295"/>
      <c r="F33" s="277" t="n">
        <f aca="false">'П1.16 ОТ рабочих'!I14+'П1.16 ОТ АУП и ИТР'!I15</f>
        <v>0</v>
      </c>
      <c r="G33" s="278" t="str">
        <f aca="false">IFERROR(F33/$F$113*$F$114," ")</f>
        <v> </v>
      </c>
      <c r="H33" s="277"/>
      <c r="I33" s="278"/>
      <c r="J33" s="279" t="e">
        <f aca="false">F33/F9*J9</f>
        <v>#DIV/0!</v>
      </c>
      <c r="K33" s="276"/>
      <c r="L33" s="277" t="e">
        <f aca="false">F33/F9*L9</f>
        <v>#DIV/0!</v>
      </c>
      <c r="M33" s="278"/>
      <c r="N33" s="277" t="e">
        <f aca="false">F33/F9*N9</f>
        <v>#DIV/0!</v>
      </c>
      <c r="O33" s="278"/>
      <c r="P33" s="224"/>
    </row>
    <row r="34" customFormat="false" ht="18" hidden="false" customHeight="true" outlineLevel="0" collapsed="false">
      <c r="A34" s="272" t="s">
        <v>344</v>
      </c>
      <c r="B34" s="296" t="s">
        <v>345</v>
      </c>
      <c r="C34" s="274" t="s">
        <v>346</v>
      </c>
      <c r="D34" s="275"/>
      <c r="E34" s="295"/>
      <c r="F34" s="277" t="str">
        <f aca="false">IFERROR(F32/F33/12*1000," ")</f>
        <v> </v>
      </c>
      <c r="G34" s="278" t="str">
        <f aca="false">IFERROR(F34/$F$113*$F$114," ")</f>
        <v> </v>
      </c>
      <c r="H34" s="277"/>
      <c r="I34" s="278"/>
      <c r="J34" s="279" t="e">
        <f aca="false">J32/J33/12*1000</f>
        <v>#DIV/0!</v>
      </c>
      <c r="K34" s="276"/>
      <c r="L34" s="277" t="e">
        <f aca="false">L32/L33/12*1000</f>
        <v>#DIV/0!</v>
      </c>
      <c r="M34" s="278"/>
      <c r="N34" s="277" t="e">
        <f aca="false">N32/N33/12*1000</f>
        <v>#DIV/0!</v>
      </c>
      <c r="O34" s="278"/>
      <c r="P34" s="224"/>
    </row>
    <row r="35" customFormat="false" ht="19.5" hidden="false" customHeight="true" outlineLevel="0" collapsed="false">
      <c r="A35" s="272" t="s">
        <v>138</v>
      </c>
      <c r="B35" s="273" t="s">
        <v>347</v>
      </c>
      <c r="C35" s="274" t="s">
        <v>305</v>
      </c>
      <c r="D35" s="275"/>
      <c r="E35" s="276"/>
      <c r="F35" s="277" t="n">
        <f aca="false">F36+F41+F54+F55+F56+F68+F69</f>
        <v>0</v>
      </c>
      <c r="G35" s="278" t="str">
        <f aca="false">IFERROR(F35/$F$113*$F$114," ")</f>
        <v> </v>
      </c>
      <c r="H35" s="277"/>
      <c r="I35" s="278"/>
      <c r="J35" s="279" t="n">
        <f aca="false">J36+J41+J54+J55+J56+J68+J69</f>
        <v>0</v>
      </c>
      <c r="K35" s="276"/>
      <c r="L35" s="277" t="n">
        <f aca="false">L36+L41+L54+L55+L56+L68+L69</f>
        <v>0</v>
      </c>
      <c r="M35" s="278"/>
      <c r="N35" s="277" t="n">
        <f aca="false">N36+N41+N54+N55+N56+N68+N69</f>
        <v>0</v>
      </c>
      <c r="O35" s="278"/>
      <c r="P35" s="224"/>
    </row>
    <row r="36" customFormat="false" ht="18" hidden="false" customHeight="true" outlineLevel="0" collapsed="false">
      <c r="A36" s="272" t="s">
        <v>348</v>
      </c>
      <c r="B36" s="263" t="s">
        <v>349</v>
      </c>
      <c r="C36" s="274" t="s">
        <v>305</v>
      </c>
      <c r="D36" s="275"/>
      <c r="E36" s="280"/>
      <c r="F36" s="285" t="n">
        <f aca="false">SUM(F37:F40)</f>
        <v>0</v>
      </c>
      <c r="G36" s="286" t="str">
        <f aca="false">IFERROR(F36/$F$113*$F$114," ")</f>
        <v> </v>
      </c>
      <c r="H36" s="285"/>
      <c r="I36" s="286"/>
      <c r="J36" s="287" t="n">
        <f aca="false">SUM(J37:J40)</f>
        <v>0</v>
      </c>
      <c r="K36" s="288"/>
      <c r="L36" s="285" t="n">
        <f aca="false">SUM(L37:L40)</f>
        <v>0</v>
      </c>
      <c r="M36" s="286"/>
      <c r="N36" s="285" t="n">
        <f aca="false">SUM(N37:N40)</f>
        <v>0</v>
      </c>
      <c r="O36" s="286"/>
      <c r="P36" s="224"/>
    </row>
    <row r="37" customFormat="false" ht="18" hidden="false" customHeight="true" outlineLevel="0" collapsed="false">
      <c r="A37" s="272" t="s">
        <v>350</v>
      </c>
      <c r="B37" s="284" t="s">
        <v>351</v>
      </c>
      <c r="C37" s="274" t="s">
        <v>305</v>
      </c>
      <c r="D37" s="275"/>
      <c r="E37" s="280"/>
      <c r="F37" s="285"/>
      <c r="G37" s="286" t="str">
        <f aca="false">IFERROR(F37/$F$113*$F$114," ")</f>
        <v> </v>
      </c>
      <c r="H37" s="285"/>
      <c r="I37" s="286"/>
      <c r="J37" s="287" t="n">
        <f aca="false">H37*$J$12</f>
        <v>0</v>
      </c>
      <c r="K37" s="288"/>
      <c r="L37" s="285" t="n">
        <f aca="false">J37*$L$12</f>
        <v>0</v>
      </c>
      <c r="M37" s="286"/>
      <c r="N37" s="285" t="n">
        <f aca="false">L37*$N$12</f>
        <v>0</v>
      </c>
      <c r="O37" s="286"/>
      <c r="P37" s="224"/>
    </row>
    <row r="38" customFormat="false" ht="18" hidden="false" customHeight="true" outlineLevel="0" collapsed="false">
      <c r="A38" s="272" t="s">
        <v>352</v>
      </c>
      <c r="B38" s="284" t="s">
        <v>353</v>
      </c>
      <c r="C38" s="274" t="s">
        <v>305</v>
      </c>
      <c r="D38" s="275"/>
      <c r="E38" s="280"/>
      <c r="F38" s="285"/>
      <c r="G38" s="286" t="str">
        <f aca="false">IFERROR(F38/$F$113*$F$114," ")</f>
        <v> </v>
      </c>
      <c r="H38" s="285"/>
      <c r="I38" s="286"/>
      <c r="J38" s="287" t="n">
        <f aca="false">H38*$J$12</f>
        <v>0</v>
      </c>
      <c r="K38" s="288"/>
      <c r="L38" s="285" t="n">
        <f aca="false">J38*$L$12</f>
        <v>0</v>
      </c>
      <c r="M38" s="286"/>
      <c r="N38" s="285" t="n">
        <f aca="false">L38*$N$12</f>
        <v>0</v>
      </c>
      <c r="O38" s="286"/>
      <c r="P38" s="224"/>
    </row>
    <row r="39" customFormat="false" ht="18" hidden="false" customHeight="true" outlineLevel="0" collapsed="false">
      <c r="A39" s="272" t="s">
        <v>354</v>
      </c>
      <c r="B39" s="284" t="s">
        <v>355</v>
      </c>
      <c r="C39" s="274" t="s">
        <v>305</v>
      </c>
      <c r="D39" s="275"/>
      <c r="E39" s="280"/>
      <c r="F39" s="285"/>
      <c r="G39" s="286" t="str">
        <f aca="false">IFERROR(F39/$F$113*$F$114," ")</f>
        <v> </v>
      </c>
      <c r="H39" s="285"/>
      <c r="I39" s="286"/>
      <c r="J39" s="287" t="n">
        <f aca="false">H39*$J$12</f>
        <v>0</v>
      </c>
      <c r="K39" s="288"/>
      <c r="L39" s="285" t="n">
        <f aca="false">J39*$L$12</f>
        <v>0</v>
      </c>
      <c r="M39" s="286"/>
      <c r="N39" s="285" t="n">
        <f aca="false">L39*$N$12</f>
        <v>0</v>
      </c>
      <c r="O39" s="286"/>
      <c r="P39" s="224"/>
    </row>
    <row r="40" customFormat="false" ht="18" hidden="false" customHeight="true" outlineLevel="0" collapsed="false">
      <c r="A40" s="272" t="s">
        <v>356</v>
      </c>
      <c r="B40" s="284" t="s">
        <v>357</v>
      </c>
      <c r="C40" s="274" t="s">
        <v>305</v>
      </c>
      <c r="D40" s="275"/>
      <c r="E40" s="280"/>
      <c r="F40" s="285"/>
      <c r="G40" s="286" t="str">
        <f aca="false">IFERROR(F40/$F$113*$F$114," ")</f>
        <v> </v>
      </c>
      <c r="H40" s="285"/>
      <c r="I40" s="286"/>
      <c r="J40" s="287" t="n">
        <f aca="false">H40*$J$12</f>
        <v>0</v>
      </c>
      <c r="K40" s="288"/>
      <c r="L40" s="285" t="n">
        <f aca="false">J40*$L$12</f>
        <v>0</v>
      </c>
      <c r="M40" s="286"/>
      <c r="N40" s="285" t="n">
        <f aca="false">L40*$N$12</f>
        <v>0</v>
      </c>
      <c r="O40" s="286"/>
      <c r="P40" s="224"/>
    </row>
    <row r="41" customFormat="false" ht="18" hidden="false" customHeight="true" outlineLevel="0" collapsed="false">
      <c r="A41" s="272" t="s">
        <v>358</v>
      </c>
      <c r="B41" s="297" t="s">
        <v>359</v>
      </c>
      <c r="C41" s="298" t="s">
        <v>305</v>
      </c>
      <c r="D41" s="299"/>
      <c r="E41" s="290"/>
      <c r="F41" s="291" t="n">
        <f aca="false">F42+F47+F48+F49+F50</f>
        <v>0</v>
      </c>
      <c r="G41" s="292" t="str">
        <f aca="false">IFERROR(F41/$F$113*$F$114," ")</f>
        <v> </v>
      </c>
      <c r="H41" s="291"/>
      <c r="I41" s="292"/>
      <c r="J41" s="293" t="n">
        <f aca="false">J42+J47+J48+J49+J50</f>
        <v>0</v>
      </c>
      <c r="K41" s="290"/>
      <c r="L41" s="291" t="n">
        <f aca="false">L42+L47+L48+L49+L50</f>
        <v>0</v>
      </c>
      <c r="M41" s="292"/>
      <c r="N41" s="291" t="n">
        <f aca="false">N42+N47+N48+N49+N50</f>
        <v>0</v>
      </c>
      <c r="O41" s="292"/>
      <c r="P41" s="224"/>
    </row>
    <row r="42" customFormat="false" ht="18" hidden="false" customHeight="true" outlineLevel="0" collapsed="false">
      <c r="A42" s="300" t="s">
        <v>360</v>
      </c>
      <c r="B42" s="301" t="s">
        <v>361</v>
      </c>
      <c r="C42" s="300" t="s">
        <v>177</v>
      </c>
      <c r="D42" s="275"/>
      <c r="E42" s="290"/>
      <c r="F42" s="285" t="n">
        <f aca="false">SUM(F43:F46)</f>
        <v>0</v>
      </c>
      <c r="G42" s="286" t="str">
        <f aca="false">IFERROR(F42/$F$113*$F$114," ")</f>
        <v> </v>
      </c>
      <c r="H42" s="285"/>
      <c r="I42" s="286"/>
      <c r="J42" s="287" t="n">
        <f aca="false">SUM(J43:J46)</f>
        <v>0</v>
      </c>
      <c r="K42" s="288"/>
      <c r="L42" s="285" t="n">
        <f aca="false">SUM(L43:L46)</f>
        <v>0</v>
      </c>
      <c r="M42" s="286"/>
      <c r="N42" s="285" t="n">
        <f aca="false">SUM(N43:N46)</f>
        <v>0</v>
      </c>
      <c r="O42" s="286"/>
      <c r="P42" s="224"/>
    </row>
    <row r="43" customFormat="false" ht="18" hidden="false" customHeight="true" outlineLevel="0" collapsed="false">
      <c r="A43" s="300" t="s">
        <v>362</v>
      </c>
      <c r="B43" s="302" t="s">
        <v>363</v>
      </c>
      <c r="C43" s="300" t="s">
        <v>177</v>
      </c>
      <c r="D43" s="275"/>
      <c r="E43" s="290"/>
      <c r="F43" s="285"/>
      <c r="G43" s="286" t="str">
        <f aca="false">IFERROR(F43/$F$113*$F$114," ")</f>
        <v> </v>
      </c>
      <c r="H43" s="285"/>
      <c r="I43" s="286"/>
      <c r="J43" s="287" t="n">
        <f aca="false">H43*$J$12</f>
        <v>0</v>
      </c>
      <c r="K43" s="288"/>
      <c r="L43" s="285" t="n">
        <f aca="false">J43*$L$12</f>
        <v>0</v>
      </c>
      <c r="M43" s="286"/>
      <c r="N43" s="285" t="n">
        <f aca="false">L43*$N$12</f>
        <v>0</v>
      </c>
      <c r="O43" s="286"/>
      <c r="P43" s="224"/>
    </row>
    <row r="44" customFormat="false" ht="18" hidden="false" customHeight="true" outlineLevel="0" collapsed="false">
      <c r="A44" s="300" t="s">
        <v>364</v>
      </c>
      <c r="B44" s="302" t="s">
        <v>365</v>
      </c>
      <c r="C44" s="300" t="s">
        <v>177</v>
      </c>
      <c r="D44" s="275"/>
      <c r="E44" s="290"/>
      <c r="F44" s="285"/>
      <c r="G44" s="286" t="str">
        <f aca="false">IFERROR(F44/$F$113*$F$114," ")</f>
        <v> </v>
      </c>
      <c r="H44" s="285"/>
      <c r="I44" s="286"/>
      <c r="J44" s="287" t="n">
        <f aca="false">H44*$J$12</f>
        <v>0</v>
      </c>
      <c r="K44" s="288"/>
      <c r="L44" s="285" t="n">
        <f aca="false">J44*$L$12</f>
        <v>0</v>
      </c>
      <c r="M44" s="286"/>
      <c r="N44" s="285" t="n">
        <f aca="false">L44*$N$12</f>
        <v>0</v>
      </c>
      <c r="O44" s="286"/>
      <c r="P44" s="224"/>
    </row>
    <row r="45" customFormat="false" ht="18" hidden="false" customHeight="true" outlineLevel="0" collapsed="false">
      <c r="A45" s="300" t="s">
        <v>366</v>
      </c>
      <c r="B45" s="302" t="s">
        <v>367</v>
      </c>
      <c r="C45" s="300" t="s">
        <v>177</v>
      </c>
      <c r="D45" s="275"/>
      <c r="E45" s="290"/>
      <c r="F45" s="285"/>
      <c r="G45" s="286" t="str">
        <f aca="false">IFERROR(F45/$F$113*$F$114," ")</f>
        <v> </v>
      </c>
      <c r="H45" s="285"/>
      <c r="I45" s="286"/>
      <c r="J45" s="287" t="n">
        <f aca="false">H45*$J$12</f>
        <v>0</v>
      </c>
      <c r="K45" s="288"/>
      <c r="L45" s="285" t="n">
        <f aca="false">J45*$L$12</f>
        <v>0</v>
      </c>
      <c r="M45" s="286"/>
      <c r="N45" s="285" t="n">
        <f aca="false">L45*$N$12</f>
        <v>0</v>
      </c>
      <c r="O45" s="286"/>
      <c r="P45" s="224"/>
    </row>
    <row r="46" customFormat="false" ht="18" hidden="false" customHeight="true" outlineLevel="0" collapsed="false">
      <c r="A46" s="300" t="s">
        <v>368</v>
      </c>
      <c r="B46" s="302" t="s">
        <v>369</v>
      </c>
      <c r="C46" s="300" t="s">
        <v>177</v>
      </c>
      <c r="D46" s="275"/>
      <c r="E46" s="290"/>
      <c r="F46" s="285"/>
      <c r="G46" s="286" t="str">
        <f aca="false">IFERROR(F46/$F$113*$F$114," ")</f>
        <v> </v>
      </c>
      <c r="H46" s="285"/>
      <c r="I46" s="286"/>
      <c r="J46" s="287" t="n">
        <f aca="false">H46*$J$12</f>
        <v>0</v>
      </c>
      <c r="K46" s="288"/>
      <c r="L46" s="285" t="n">
        <f aca="false">J46*$L$12</f>
        <v>0</v>
      </c>
      <c r="M46" s="286"/>
      <c r="N46" s="285" t="n">
        <f aca="false">L46*$N$12</f>
        <v>0</v>
      </c>
      <c r="O46" s="286"/>
      <c r="P46" s="224"/>
    </row>
    <row r="47" customFormat="false" ht="18.75" hidden="false" customHeight="true" outlineLevel="0" collapsed="false">
      <c r="A47" s="300" t="s">
        <v>370</v>
      </c>
      <c r="B47" s="303" t="s">
        <v>371</v>
      </c>
      <c r="C47" s="300" t="s">
        <v>177</v>
      </c>
      <c r="D47" s="275"/>
      <c r="E47" s="280"/>
      <c r="F47" s="285" t="n">
        <v>0</v>
      </c>
      <c r="G47" s="286" t="str">
        <f aca="false">IFERROR(F47/$F$113*$F$114," ")</f>
        <v> </v>
      </c>
      <c r="H47" s="285"/>
      <c r="I47" s="286"/>
      <c r="J47" s="287" t="n">
        <f aca="false">H47*J$12</f>
        <v>0</v>
      </c>
      <c r="K47" s="288"/>
      <c r="L47" s="285" t="n">
        <f aca="false">J47*L$12</f>
        <v>0</v>
      </c>
      <c r="M47" s="286"/>
      <c r="N47" s="285" t="n">
        <f aca="false">L47*N$12</f>
        <v>0</v>
      </c>
      <c r="O47" s="286"/>
      <c r="P47" s="304"/>
    </row>
    <row r="48" customFormat="false" ht="18" hidden="false" customHeight="true" outlineLevel="0" collapsed="false">
      <c r="A48" s="300" t="s">
        <v>372</v>
      </c>
      <c r="B48" s="301" t="s">
        <v>373</v>
      </c>
      <c r="C48" s="300" t="s">
        <v>177</v>
      </c>
      <c r="D48" s="275"/>
      <c r="E48" s="290"/>
      <c r="F48" s="285" t="n">
        <v>0</v>
      </c>
      <c r="G48" s="286" t="str">
        <f aca="false">IFERROR(F48/$F$113*$F$114," ")</f>
        <v> </v>
      </c>
      <c r="H48" s="285"/>
      <c r="I48" s="286"/>
      <c r="J48" s="287" t="n">
        <f aca="false">H48*J$12</f>
        <v>0</v>
      </c>
      <c r="K48" s="288"/>
      <c r="L48" s="285" t="n">
        <f aca="false">J48*L$12</f>
        <v>0</v>
      </c>
      <c r="M48" s="286"/>
      <c r="N48" s="285" t="n">
        <f aca="false">L48*N$12</f>
        <v>0</v>
      </c>
      <c r="O48" s="286"/>
      <c r="P48" s="304"/>
    </row>
    <row r="49" customFormat="false" ht="18" hidden="false" customHeight="true" outlineLevel="0" collapsed="false">
      <c r="A49" s="300" t="s">
        <v>374</v>
      </c>
      <c r="B49" s="301" t="s">
        <v>375</v>
      </c>
      <c r="C49" s="300" t="s">
        <v>177</v>
      </c>
      <c r="D49" s="275"/>
      <c r="E49" s="290"/>
      <c r="F49" s="285" t="n">
        <v>0</v>
      </c>
      <c r="G49" s="286" t="str">
        <f aca="false">IFERROR(F49/$F$113*$F$114," ")</f>
        <v> </v>
      </c>
      <c r="H49" s="285"/>
      <c r="I49" s="286"/>
      <c r="J49" s="287" t="n">
        <f aca="false">H49*J$12</f>
        <v>0</v>
      </c>
      <c r="K49" s="288"/>
      <c r="L49" s="285" t="n">
        <f aca="false">J49*L$12</f>
        <v>0</v>
      </c>
      <c r="M49" s="286"/>
      <c r="N49" s="285" t="n">
        <f aca="false">L49*N$12</f>
        <v>0</v>
      </c>
      <c r="O49" s="286"/>
      <c r="P49" s="304"/>
    </row>
    <row r="50" customFormat="false" ht="18" hidden="false" customHeight="true" outlineLevel="0" collapsed="false">
      <c r="A50" s="300" t="s">
        <v>376</v>
      </c>
      <c r="B50" s="301" t="s">
        <v>377</v>
      </c>
      <c r="C50" s="300" t="s">
        <v>177</v>
      </c>
      <c r="D50" s="275"/>
      <c r="E50" s="280"/>
      <c r="F50" s="285" t="n">
        <f aca="false">SUM(F51:F53)</f>
        <v>0</v>
      </c>
      <c r="G50" s="286" t="str">
        <f aca="false">IFERROR(F50/$F$113*$F$114," ")</f>
        <v> </v>
      </c>
      <c r="H50" s="285"/>
      <c r="I50" s="286"/>
      <c r="J50" s="287" t="n">
        <f aca="false">SUM(J51:J53)</f>
        <v>0</v>
      </c>
      <c r="K50" s="288"/>
      <c r="L50" s="285" t="n">
        <f aca="false">SUM(L51:L53)</f>
        <v>0</v>
      </c>
      <c r="M50" s="286"/>
      <c r="N50" s="285" t="n">
        <f aca="false">SUM(N51:N53)</f>
        <v>0</v>
      </c>
      <c r="O50" s="286"/>
      <c r="P50" s="304"/>
    </row>
    <row r="51" customFormat="false" ht="20.25" hidden="false" customHeight="true" outlineLevel="0" collapsed="false">
      <c r="A51" s="300" t="s">
        <v>378</v>
      </c>
      <c r="B51" s="305" t="s">
        <v>379</v>
      </c>
      <c r="C51" s="300" t="s">
        <v>177</v>
      </c>
      <c r="D51" s="275"/>
      <c r="E51" s="280"/>
      <c r="F51" s="285"/>
      <c r="G51" s="286" t="str">
        <f aca="false">IFERROR(F51/$F$113*$F$114," ")</f>
        <v> </v>
      </c>
      <c r="H51" s="285"/>
      <c r="I51" s="286"/>
      <c r="J51" s="287" t="n">
        <f aca="false">H51*$J$12</f>
        <v>0</v>
      </c>
      <c r="K51" s="288"/>
      <c r="L51" s="285" t="n">
        <f aca="false">J51*$L$12</f>
        <v>0</v>
      </c>
      <c r="M51" s="286"/>
      <c r="N51" s="285" t="n">
        <f aca="false">L51*$N$12</f>
        <v>0</v>
      </c>
      <c r="O51" s="286"/>
      <c r="P51" s="304"/>
    </row>
    <row r="52" customFormat="false" ht="18" hidden="false" customHeight="true" outlineLevel="0" collapsed="false">
      <c r="A52" s="300" t="s">
        <v>380</v>
      </c>
      <c r="B52" s="302" t="s">
        <v>381</v>
      </c>
      <c r="C52" s="300" t="s">
        <v>177</v>
      </c>
      <c r="D52" s="275"/>
      <c r="E52" s="280"/>
      <c r="F52" s="285"/>
      <c r="G52" s="286" t="str">
        <f aca="false">IFERROR(F52/$F$113*$F$114," ")</f>
        <v> </v>
      </c>
      <c r="H52" s="285"/>
      <c r="I52" s="286"/>
      <c r="J52" s="287" t="n">
        <f aca="false">H52*$J$12</f>
        <v>0</v>
      </c>
      <c r="K52" s="288"/>
      <c r="L52" s="285" t="n">
        <f aca="false">J52*$L$12</f>
        <v>0</v>
      </c>
      <c r="M52" s="286"/>
      <c r="N52" s="285" t="n">
        <f aca="false">L52*$N$12</f>
        <v>0</v>
      </c>
      <c r="O52" s="286"/>
      <c r="P52" s="304"/>
    </row>
    <row r="53" customFormat="false" ht="18" hidden="false" customHeight="true" outlineLevel="0" collapsed="false">
      <c r="A53" s="300" t="s">
        <v>382</v>
      </c>
      <c r="B53" s="302" t="s">
        <v>383</v>
      </c>
      <c r="C53" s="300" t="s">
        <v>177</v>
      </c>
      <c r="D53" s="275"/>
      <c r="E53" s="280"/>
      <c r="F53" s="285"/>
      <c r="G53" s="286" t="str">
        <f aca="false">IFERROR(F53/$F$113*$F$114," ")</f>
        <v> </v>
      </c>
      <c r="H53" s="285"/>
      <c r="I53" s="286"/>
      <c r="J53" s="287" t="n">
        <f aca="false">H53*$J$12</f>
        <v>0</v>
      </c>
      <c r="K53" s="288"/>
      <c r="L53" s="285" t="n">
        <f aca="false">J53*$L$12</f>
        <v>0</v>
      </c>
      <c r="M53" s="286"/>
      <c r="N53" s="285" t="n">
        <f aca="false">L53*$N$12</f>
        <v>0</v>
      </c>
      <c r="O53" s="286"/>
      <c r="P53" s="304"/>
    </row>
    <row r="54" customFormat="false" ht="18" hidden="false" customHeight="true" outlineLevel="0" collapsed="false">
      <c r="A54" s="272" t="s">
        <v>384</v>
      </c>
      <c r="B54" s="273" t="s">
        <v>385</v>
      </c>
      <c r="C54" s="300" t="s">
        <v>177</v>
      </c>
      <c r="D54" s="275"/>
      <c r="E54" s="280"/>
      <c r="F54" s="285" t="n">
        <v>0</v>
      </c>
      <c r="G54" s="286" t="str">
        <f aca="false">IFERROR(F54/$F$113*$F$114," ")</f>
        <v> </v>
      </c>
      <c r="H54" s="285"/>
      <c r="I54" s="286"/>
      <c r="J54" s="287" t="n">
        <f aca="false">H54*J$12</f>
        <v>0</v>
      </c>
      <c r="K54" s="288"/>
      <c r="L54" s="285" t="n">
        <f aca="false">J54*L$12</f>
        <v>0</v>
      </c>
      <c r="M54" s="286"/>
      <c r="N54" s="285" t="n">
        <f aca="false">L54*N$12</f>
        <v>0</v>
      </c>
      <c r="O54" s="286"/>
      <c r="P54" s="304"/>
    </row>
    <row r="55" customFormat="false" ht="18" hidden="false" customHeight="true" outlineLevel="0" collapsed="false">
      <c r="A55" s="272" t="s">
        <v>386</v>
      </c>
      <c r="B55" s="273" t="s">
        <v>387</v>
      </c>
      <c r="C55" s="274" t="s">
        <v>305</v>
      </c>
      <c r="D55" s="275"/>
      <c r="E55" s="290"/>
      <c r="F55" s="285" t="n">
        <v>0</v>
      </c>
      <c r="G55" s="286" t="str">
        <f aca="false">IFERROR(F55/$F$113*$F$114," ")</f>
        <v> </v>
      </c>
      <c r="H55" s="285"/>
      <c r="I55" s="286"/>
      <c r="J55" s="287" t="n">
        <f aca="false">H55*J$12</f>
        <v>0</v>
      </c>
      <c r="K55" s="288"/>
      <c r="L55" s="285" t="n">
        <f aca="false">J55*L$12</f>
        <v>0</v>
      </c>
      <c r="M55" s="286"/>
      <c r="N55" s="285" t="n">
        <f aca="false">L55*N$12</f>
        <v>0</v>
      </c>
      <c r="O55" s="286"/>
      <c r="P55" s="304"/>
    </row>
    <row r="56" customFormat="false" ht="26.25" hidden="false" customHeight="true" outlineLevel="0" collapsed="false">
      <c r="A56" s="272" t="s">
        <v>388</v>
      </c>
      <c r="B56" s="273" t="s">
        <v>389</v>
      </c>
      <c r="C56" s="274" t="s">
        <v>305</v>
      </c>
      <c r="D56" s="275"/>
      <c r="E56" s="290"/>
      <c r="F56" s="285" t="n">
        <f aca="false">SUM(F57:F67)</f>
        <v>0</v>
      </c>
      <c r="G56" s="286" t="str">
        <f aca="false">IFERROR(F56/$F$113*$F$114," ")</f>
        <v> </v>
      </c>
      <c r="H56" s="285"/>
      <c r="I56" s="286"/>
      <c r="J56" s="287" t="n">
        <f aca="false">SUM(J57:J67)</f>
        <v>0</v>
      </c>
      <c r="K56" s="288"/>
      <c r="L56" s="285" t="n">
        <f aca="false">SUM(L57:L67)</f>
        <v>0</v>
      </c>
      <c r="M56" s="286"/>
      <c r="N56" s="285" t="n">
        <f aca="false">SUM(N57:N67)</f>
        <v>0</v>
      </c>
      <c r="O56" s="286"/>
      <c r="P56" s="304"/>
    </row>
    <row r="57" customFormat="false" ht="13.5" hidden="false" customHeight="true" outlineLevel="0" collapsed="false">
      <c r="A57" s="272" t="s">
        <v>390</v>
      </c>
      <c r="B57" s="284" t="s">
        <v>391</v>
      </c>
      <c r="C57" s="274" t="s">
        <v>305</v>
      </c>
      <c r="D57" s="275"/>
      <c r="E57" s="290"/>
      <c r="F57" s="285"/>
      <c r="G57" s="286" t="str">
        <f aca="false">IFERROR(F57/$F$113*$F$114," ")</f>
        <v> </v>
      </c>
      <c r="H57" s="285"/>
      <c r="I57" s="286"/>
      <c r="J57" s="287" t="n">
        <f aca="false">H57*$J$12</f>
        <v>0</v>
      </c>
      <c r="K57" s="288"/>
      <c r="L57" s="285" t="n">
        <f aca="false">J57*$L$12</f>
        <v>0</v>
      </c>
      <c r="M57" s="286"/>
      <c r="N57" s="285" t="n">
        <f aca="false">L57*$N$12</f>
        <v>0</v>
      </c>
      <c r="O57" s="286"/>
      <c r="P57" s="304"/>
    </row>
    <row r="58" customFormat="false" ht="14.25" hidden="false" customHeight="true" outlineLevel="0" collapsed="false">
      <c r="A58" s="272" t="s">
        <v>392</v>
      </c>
      <c r="B58" s="284" t="s">
        <v>393</v>
      </c>
      <c r="C58" s="274" t="s">
        <v>305</v>
      </c>
      <c r="D58" s="275"/>
      <c r="E58" s="290"/>
      <c r="F58" s="285"/>
      <c r="G58" s="286" t="str">
        <f aca="false">IFERROR(F58/$F$113*$F$114," ")</f>
        <v> </v>
      </c>
      <c r="H58" s="285"/>
      <c r="I58" s="286"/>
      <c r="J58" s="287" t="n">
        <f aca="false">H58*$J$12</f>
        <v>0</v>
      </c>
      <c r="K58" s="288"/>
      <c r="L58" s="285" t="n">
        <f aca="false">J58*$L$12</f>
        <v>0</v>
      </c>
      <c r="M58" s="286"/>
      <c r="N58" s="285" t="n">
        <f aca="false">L58*$N$12</f>
        <v>0</v>
      </c>
      <c r="O58" s="286"/>
      <c r="P58" s="304"/>
    </row>
    <row r="59" customFormat="false" ht="26.25" hidden="false" customHeight="true" outlineLevel="0" collapsed="false">
      <c r="A59" s="272" t="s">
        <v>394</v>
      </c>
      <c r="B59" s="284" t="s">
        <v>395</v>
      </c>
      <c r="C59" s="274" t="s">
        <v>305</v>
      </c>
      <c r="D59" s="275"/>
      <c r="E59" s="290"/>
      <c r="F59" s="285"/>
      <c r="G59" s="286" t="str">
        <f aca="false">IFERROR(F59/$F$113*$F$114," ")</f>
        <v> </v>
      </c>
      <c r="H59" s="285"/>
      <c r="I59" s="286"/>
      <c r="J59" s="287" t="n">
        <f aca="false">H59*$J$12</f>
        <v>0</v>
      </c>
      <c r="K59" s="288"/>
      <c r="L59" s="285" t="n">
        <f aca="false">J59*$L$12</f>
        <v>0</v>
      </c>
      <c r="M59" s="286"/>
      <c r="N59" s="285" t="n">
        <f aca="false">L59*$N$12</f>
        <v>0</v>
      </c>
      <c r="O59" s="286"/>
      <c r="P59" s="304"/>
    </row>
    <row r="60" customFormat="false" ht="45.75" hidden="false" customHeight="true" outlineLevel="0" collapsed="false">
      <c r="A60" s="272" t="s">
        <v>396</v>
      </c>
      <c r="B60" s="284" t="s">
        <v>397</v>
      </c>
      <c r="C60" s="274" t="s">
        <v>305</v>
      </c>
      <c r="D60" s="275"/>
      <c r="E60" s="290"/>
      <c r="F60" s="285"/>
      <c r="G60" s="286" t="str">
        <f aca="false">IFERROR(F60/$F$113*$F$114," ")</f>
        <v> </v>
      </c>
      <c r="H60" s="285"/>
      <c r="I60" s="286"/>
      <c r="J60" s="287" t="n">
        <f aca="false">H60*$J$12</f>
        <v>0</v>
      </c>
      <c r="K60" s="288"/>
      <c r="L60" s="285" t="n">
        <f aca="false">J60*$L$12</f>
        <v>0</v>
      </c>
      <c r="M60" s="286"/>
      <c r="N60" s="285" t="n">
        <f aca="false">L60*$N$12</f>
        <v>0</v>
      </c>
      <c r="O60" s="286"/>
      <c r="P60" s="304"/>
    </row>
    <row r="61" customFormat="false" ht="18" hidden="false" customHeight="true" outlineLevel="0" collapsed="false">
      <c r="A61" s="272" t="s">
        <v>398</v>
      </c>
      <c r="B61" s="284" t="s">
        <v>399</v>
      </c>
      <c r="C61" s="274" t="s">
        <v>305</v>
      </c>
      <c r="D61" s="275"/>
      <c r="E61" s="290"/>
      <c r="F61" s="285"/>
      <c r="G61" s="286" t="str">
        <f aca="false">IFERROR(F61/$F$113*$F$114," ")</f>
        <v> </v>
      </c>
      <c r="H61" s="285"/>
      <c r="I61" s="286"/>
      <c r="J61" s="287" t="n">
        <f aca="false">H61*$J$12</f>
        <v>0</v>
      </c>
      <c r="K61" s="288"/>
      <c r="L61" s="285" t="n">
        <f aca="false">J61*$L$12</f>
        <v>0</v>
      </c>
      <c r="M61" s="286"/>
      <c r="N61" s="285" t="n">
        <f aca="false">L61*$N$12</f>
        <v>0</v>
      </c>
      <c r="O61" s="286"/>
      <c r="P61" s="304"/>
    </row>
    <row r="62" customFormat="false" ht="16.5" hidden="false" customHeight="true" outlineLevel="0" collapsed="false">
      <c r="A62" s="272" t="s">
        <v>400</v>
      </c>
      <c r="B62" s="284" t="s">
        <v>401</v>
      </c>
      <c r="C62" s="274" t="s">
        <v>305</v>
      </c>
      <c r="D62" s="275"/>
      <c r="E62" s="290"/>
      <c r="F62" s="285"/>
      <c r="G62" s="286" t="str">
        <f aca="false">IFERROR(F62/$F$113*$F$114," ")</f>
        <v> </v>
      </c>
      <c r="H62" s="285"/>
      <c r="I62" s="286"/>
      <c r="J62" s="287" t="n">
        <f aca="false">H62*$J$12</f>
        <v>0</v>
      </c>
      <c r="K62" s="288"/>
      <c r="L62" s="285" t="n">
        <f aca="false">J62*$L$12</f>
        <v>0</v>
      </c>
      <c r="M62" s="286"/>
      <c r="N62" s="285" t="n">
        <f aca="false">L62*$N$12</f>
        <v>0</v>
      </c>
      <c r="O62" s="286"/>
      <c r="P62" s="304"/>
    </row>
    <row r="63" customFormat="false" ht="18" hidden="false" customHeight="true" outlineLevel="0" collapsed="false">
      <c r="A63" s="272" t="s">
        <v>402</v>
      </c>
      <c r="B63" s="284" t="s">
        <v>403</v>
      </c>
      <c r="C63" s="274" t="s">
        <v>305</v>
      </c>
      <c r="D63" s="275"/>
      <c r="E63" s="290"/>
      <c r="F63" s="285"/>
      <c r="G63" s="286" t="str">
        <f aca="false">IFERROR(F63/$F$113*$F$114," ")</f>
        <v> </v>
      </c>
      <c r="H63" s="285"/>
      <c r="I63" s="286"/>
      <c r="J63" s="287" t="n">
        <f aca="false">H63*$J$12</f>
        <v>0</v>
      </c>
      <c r="K63" s="288"/>
      <c r="L63" s="285" t="n">
        <f aca="false">J63*$L$12</f>
        <v>0</v>
      </c>
      <c r="M63" s="286"/>
      <c r="N63" s="285" t="n">
        <f aca="false">L63*$N$12</f>
        <v>0</v>
      </c>
      <c r="O63" s="286"/>
      <c r="P63" s="304"/>
    </row>
    <row r="64" customFormat="false" ht="39" hidden="false" customHeight="true" outlineLevel="0" collapsed="false">
      <c r="A64" s="272" t="s">
        <v>404</v>
      </c>
      <c r="B64" s="284" t="s">
        <v>405</v>
      </c>
      <c r="C64" s="274" t="s">
        <v>305</v>
      </c>
      <c r="D64" s="275"/>
      <c r="E64" s="290"/>
      <c r="F64" s="285"/>
      <c r="G64" s="286" t="str">
        <f aca="false">IFERROR(F64/$F$113*$F$114," ")</f>
        <v> </v>
      </c>
      <c r="H64" s="285"/>
      <c r="I64" s="286"/>
      <c r="J64" s="287" t="n">
        <f aca="false">H64*$J$12</f>
        <v>0</v>
      </c>
      <c r="K64" s="288"/>
      <c r="L64" s="285" t="n">
        <f aca="false">J64*$L$12</f>
        <v>0</v>
      </c>
      <c r="M64" s="286"/>
      <c r="N64" s="285" t="n">
        <f aca="false">L64*$N$12</f>
        <v>0</v>
      </c>
      <c r="O64" s="286"/>
      <c r="P64" s="304"/>
    </row>
    <row r="65" customFormat="false" ht="17.25" hidden="false" customHeight="true" outlineLevel="0" collapsed="false">
      <c r="A65" s="272" t="s">
        <v>406</v>
      </c>
      <c r="B65" s="284" t="s">
        <v>407</v>
      </c>
      <c r="C65" s="274" t="s">
        <v>305</v>
      </c>
      <c r="D65" s="275"/>
      <c r="E65" s="290"/>
      <c r="F65" s="285"/>
      <c r="G65" s="286" t="str">
        <f aca="false">IFERROR(F65/$F$113*$F$114," ")</f>
        <v> </v>
      </c>
      <c r="H65" s="285"/>
      <c r="I65" s="286"/>
      <c r="J65" s="287" t="n">
        <f aca="false">H65*$J$12</f>
        <v>0</v>
      </c>
      <c r="K65" s="288"/>
      <c r="L65" s="285" t="n">
        <f aca="false">J65*$L$12</f>
        <v>0</v>
      </c>
      <c r="M65" s="286"/>
      <c r="N65" s="285" t="n">
        <f aca="false">L65*$N$12</f>
        <v>0</v>
      </c>
      <c r="O65" s="286"/>
      <c r="P65" s="304"/>
    </row>
    <row r="66" customFormat="false" ht="18" hidden="false" customHeight="true" outlineLevel="0" collapsed="false">
      <c r="A66" s="272" t="s">
        <v>408</v>
      </c>
      <c r="B66" s="284" t="s">
        <v>409</v>
      </c>
      <c r="C66" s="274" t="s">
        <v>305</v>
      </c>
      <c r="D66" s="275"/>
      <c r="E66" s="290"/>
      <c r="F66" s="285"/>
      <c r="G66" s="286" t="str">
        <f aca="false">IFERROR(F66/$F$113*$F$114," ")</f>
        <v> </v>
      </c>
      <c r="H66" s="285"/>
      <c r="I66" s="286"/>
      <c r="J66" s="287" t="n">
        <f aca="false">H66*$J$12</f>
        <v>0</v>
      </c>
      <c r="K66" s="288"/>
      <c r="L66" s="285" t="n">
        <f aca="false">J66*$L$12</f>
        <v>0</v>
      </c>
      <c r="M66" s="286"/>
      <c r="N66" s="285" t="n">
        <f aca="false">L66*$N$12</f>
        <v>0</v>
      </c>
      <c r="O66" s="286"/>
      <c r="P66" s="304"/>
    </row>
    <row r="67" customFormat="false" ht="17.25" hidden="false" customHeight="true" outlineLevel="0" collapsed="false">
      <c r="A67" s="272" t="s">
        <v>410</v>
      </c>
      <c r="B67" s="284" t="s">
        <v>411</v>
      </c>
      <c r="C67" s="274" t="s">
        <v>305</v>
      </c>
      <c r="D67" s="275"/>
      <c r="E67" s="290"/>
      <c r="F67" s="285"/>
      <c r="G67" s="286" t="str">
        <f aca="false">IFERROR(F67/$F$113*$F$114," ")</f>
        <v> </v>
      </c>
      <c r="H67" s="285"/>
      <c r="I67" s="286"/>
      <c r="J67" s="287" t="n">
        <f aca="false">H67*$J$12</f>
        <v>0</v>
      </c>
      <c r="K67" s="288"/>
      <c r="L67" s="285" t="n">
        <f aca="false">J67*$L$12</f>
        <v>0</v>
      </c>
      <c r="M67" s="286"/>
      <c r="N67" s="285" t="n">
        <f aca="false">L67*$N$12</f>
        <v>0</v>
      </c>
      <c r="O67" s="286"/>
      <c r="P67" s="304"/>
    </row>
    <row r="68" customFormat="false" ht="18" hidden="false" customHeight="true" outlineLevel="0" collapsed="false">
      <c r="A68" s="272" t="s">
        <v>412</v>
      </c>
      <c r="B68" s="273" t="s">
        <v>413</v>
      </c>
      <c r="C68" s="274" t="s">
        <v>305</v>
      </c>
      <c r="D68" s="275"/>
      <c r="E68" s="280"/>
      <c r="F68" s="285" t="n">
        <v>0</v>
      </c>
      <c r="G68" s="286" t="str">
        <f aca="false">IFERROR(F68/$F$113*$F$114," ")</f>
        <v> </v>
      </c>
      <c r="H68" s="285"/>
      <c r="I68" s="286"/>
      <c r="J68" s="287" t="n">
        <f aca="false">H68*J$12</f>
        <v>0</v>
      </c>
      <c r="K68" s="288"/>
      <c r="L68" s="285" t="n">
        <f aca="false">J68*L$12</f>
        <v>0</v>
      </c>
      <c r="M68" s="286"/>
      <c r="N68" s="285" t="n">
        <f aca="false">L68*N$12</f>
        <v>0</v>
      </c>
      <c r="O68" s="286"/>
      <c r="P68" s="304"/>
    </row>
    <row r="69" customFormat="false" ht="18" hidden="false" customHeight="true" outlineLevel="0" collapsed="false">
      <c r="A69" s="272" t="s">
        <v>414</v>
      </c>
      <c r="B69" s="273" t="s">
        <v>415</v>
      </c>
      <c r="C69" s="274" t="s">
        <v>305</v>
      </c>
      <c r="D69" s="275"/>
      <c r="E69" s="290"/>
      <c r="F69" s="285" t="n">
        <f aca="false">SUM(F70:F72)</f>
        <v>0</v>
      </c>
      <c r="G69" s="286" t="str">
        <f aca="false">IFERROR(F69/$F$113*$F$114," ")</f>
        <v> </v>
      </c>
      <c r="H69" s="285"/>
      <c r="I69" s="286"/>
      <c r="J69" s="287" t="n">
        <f aca="false">SUM(J70:J72)</f>
        <v>0</v>
      </c>
      <c r="K69" s="288"/>
      <c r="L69" s="285" t="n">
        <f aca="false">SUM(L70:L72)</f>
        <v>0</v>
      </c>
      <c r="M69" s="286"/>
      <c r="N69" s="285" t="n">
        <f aca="false">SUM(N70:N72)</f>
        <v>0</v>
      </c>
      <c r="O69" s="286"/>
      <c r="P69" s="304"/>
    </row>
    <row r="70" customFormat="false" ht="14.25" hidden="false" customHeight="true" outlineLevel="0" collapsed="false">
      <c r="A70" s="272" t="s">
        <v>416</v>
      </c>
      <c r="B70" s="284" t="s">
        <v>417</v>
      </c>
      <c r="C70" s="274" t="s">
        <v>305</v>
      </c>
      <c r="D70" s="275"/>
      <c r="E70" s="290"/>
      <c r="F70" s="285"/>
      <c r="G70" s="286" t="str">
        <f aca="false">IFERROR(F70/$F$113*$F$114," ")</f>
        <v> </v>
      </c>
      <c r="H70" s="285"/>
      <c r="I70" s="286"/>
      <c r="J70" s="287" t="n">
        <f aca="false">H70*$J$12</f>
        <v>0</v>
      </c>
      <c r="K70" s="288"/>
      <c r="L70" s="285" t="n">
        <f aca="false">J70*$L$12</f>
        <v>0</v>
      </c>
      <c r="M70" s="286"/>
      <c r="N70" s="285" t="n">
        <f aca="false">L70*$N$12</f>
        <v>0</v>
      </c>
      <c r="O70" s="286"/>
      <c r="P70" s="304"/>
    </row>
    <row r="71" customFormat="false" ht="15.75" hidden="false" customHeight="true" outlineLevel="0" collapsed="false">
      <c r="A71" s="272" t="s">
        <v>418</v>
      </c>
      <c r="B71" s="284" t="s">
        <v>419</v>
      </c>
      <c r="C71" s="274" t="s">
        <v>305</v>
      </c>
      <c r="D71" s="275"/>
      <c r="E71" s="290"/>
      <c r="F71" s="285"/>
      <c r="G71" s="286" t="str">
        <f aca="false">IFERROR(F71/$F$113*$F$114," ")</f>
        <v> </v>
      </c>
      <c r="H71" s="285"/>
      <c r="I71" s="286"/>
      <c r="J71" s="287" t="n">
        <f aca="false">H71*$J$12</f>
        <v>0</v>
      </c>
      <c r="K71" s="288"/>
      <c r="L71" s="285" t="n">
        <f aca="false">J71*$L$12</f>
        <v>0</v>
      </c>
      <c r="M71" s="286"/>
      <c r="N71" s="285" t="n">
        <f aca="false">L71*$N$12</f>
        <v>0</v>
      </c>
      <c r="O71" s="286"/>
      <c r="P71" s="304"/>
    </row>
    <row r="72" customFormat="false" ht="18" hidden="false" customHeight="true" outlineLevel="0" collapsed="false">
      <c r="A72" s="272" t="s">
        <v>420</v>
      </c>
      <c r="B72" s="284" t="s">
        <v>421</v>
      </c>
      <c r="C72" s="274" t="s">
        <v>305</v>
      </c>
      <c r="D72" s="275"/>
      <c r="E72" s="290"/>
      <c r="F72" s="285"/>
      <c r="G72" s="286" t="str">
        <f aca="false">IFERROR(F72/$F$113*$F$114," ")</f>
        <v> </v>
      </c>
      <c r="H72" s="285"/>
      <c r="I72" s="286"/>
      <c r="J72" s="287" t="n">
        <f aca="false">H72*$J$12</f>
        <v>0</v>
      </c>
      <c r="K72" s="288"/>
      <c r="L72" s="285" t="n">
        <f aca="false">J72*$L$12</f>
        <v>0</v>
      </c>
      <c r="M72" s="286"/>
      <c r="N72" s="285" t="n">
        <f aca="false">L72*$N$12</f>
        <v>0</v>
      </c>
      <c r="O72" s="286"/>
      <c r="P72" s="304"/>
    </row>
    <row r="73" customFormat="false" ht="18.75" hidden="false" customHeight="true" outlineLevel="0" collapsed="false">
      <c r="A73" s="272" t="s">
        <v>140</v>
      </c>
      <c r="B73" s="273" t="s">
        <v>422</v>
      </c>
      <c r="C73" s="274" t="s">
        <v>305</v>
      </c>
      <c r="D73" s="275"/>
      <c r="E73" s="280"/>
      <c r="F73" s="285" t="n">
        <v>0</v>
      </c>
      <c r="G73" s="286" t="str">
        <f aca="false">IFERROR(F73/$F$113*$F$114," ")</f>
        <v> </v>
      </c>
      <c r="H73" s="285"/>
      <c r="I73" s="286"/>
      <c r="J73" s="287" t="n">
        <f aca="false">H73*J$12</f>
        <v>0</v>
      </c>
      <c r="K73" s="288"/>
      <c r="L73" s="285" t="n">
        <f aca="false">J73*L$12</f>
        <v>0</v>
      </c>
      <c r="M73" s="286"/>
      <c r="N73" s="285" t="n">
        <f aca="false">L73*N$12</f>
        <v>0</v>
      </c>
      <c r="O73" s="286"/>
      <c r="P73" s="304"/>
    </row>
    <row r="74" customFormat="false" ht="18" hidden="false" customHeight="true" outlineLevel="0" collapsed="false">
      <c r="A74" s="262" t="s">
        <v>423</v>
      </c>
      <c r="B74" s="306" t="s">
        <v>424</v>
      </c>
      <c r="C74" s="307" t="s">
        <v>305</v>
      </c>
      <c r="D74" s="275"/>
      <c r="E74" s="308"/>
      <c r="F74" s="309" t="n">
        <f aca="false">F35+F32+F14+F73</f>
        <v>0</v>
      </c>
      <c r="G74" s="310" t="str">
        <f aca="false">IFERROR(F74/$F$113*$F$114," ")</f>
        <v> </v>
      </c>
      <c r="H74" s="309" t="n">
        <f aca="false">F74*H12</f>
        <v>0</v>
      </c>
      <c r="I74" s="310" t="str">
        <f aca="false">IFERROR(H74/$H$113*$H$114," ")</f>
        <v> </v>
      </c>
      <c r="J74" s="311" t="n">
        <f aca="false">H74*J12</f>
        <v>0</v>
      </c>
      <c r="K74" s="308" t="str">
        <f aca="false">IFERROR(J74/$K$113*$K$114," ")</f>
        <v> </v>
      </c>
      <c r="L74" s="309" t="n">
        <f aca="false">J74*L12</f>
        <v>0</v>
      </c>
      <c r="M74" s="310" t="str">
        <f aca="false">IFERROR(L74/$L$113*$L$114," ")</f>
        <v> </v>
      </c>
      <c r="N74" s="309" t="n">
        <f aca="false">L74*N12</f>
        <v>0</v>
      </c>
      <c r="O74" s="310" t="str">
        <f aca="false">IFERROR(N74/$O$113*$O$114," ")</f>
        <v> </v>
      </c>
      <c r="P74" s="304"/>
    </row>
    <row r="75" customFormat="false" ht="18" hidden="false" customHeight="true" outlineLevel="0" collapsed="false">
      <c r="A75" s="262" t="s">
        <v>62</v>
      </c>
      <c r="B75" s="263" t="s">
        <v>425</v>
      </c>
      <c r="C75" s="312"/>
      <c r="D75" s="275"/>
      <c r="E75" s="313"/>
      <c r="F75" s="277"/>
      <c r="G75" s="278"/>
      <c r="H75" s="277"/>
      <c r="I75" s="278"/>
      <c r="J75" s="279"/>
      <c r="K75" s="276"/>
      <c r="L75" s="314"/>
      <c r="M75" s="315"/>
      <c r="N75" s="314"/>
      <c r="O75" s="315"/>
      <c r="P75" s="224"/>
    </row>
    <row r="76" customFormat="false" ht="18" hidden="false" customHeight="true" outlineLevel="0" collapsed="false">
      <c r="A76" s="316" t="s">
        <v>426</v>
      </c>
      <c r="B76" s="317" t="s">
        <v>427</v>
      </c>
      <c r="C76" s="318" t="s">
        <v>305</v>
      </c>
      <c r="D76" s="275"/>
      <c r="E76" s="319"/>
      <c r="F76" s="285" t="n">
        <v>0</v>
      </c>
      <c r="G76" s="286" t="str">
        <f aca="false">IFERROR(F76/$F$113*$F$114," ")</f>
        <v> </v>
      </c>
      <c r="H76" s="285" t="n">
        <f aca="false">F76*H$12</f>
        <v>0</v>
      </c>
      <c r="I76" s="286" t="str">
        <f aca="false">IFERROR(H76/$H$113*$H$114," ")</f>
        <v> </v>
      </c>
      <c r="J76" s="287" t="n">
        <f aca="false">H76*J$12</f>
        <v>0</v>
      </c>
      <c r="K76" s="288" t="str">
        <f aca="false">IFERROR(J76/$K$113*$K$114," ")</f>
        <v> </v>
      </c>
      <c r="L76" s="285" t="n">
        <f aca="false">J76*L$12</f>
        <v>0</v>
      </c>
      <c r="M76" s="286" t="str">
        <f aca="false">IFERROR(L76/$L$113*$L$114," ")</f>
        <v> </v>
      </c>
      <c r="N76" s="285" t="n">
        <f aca="false">L76*N$12</f>
        <v>0</v>
      </c>
      <c r="O76" s="286" t="str">
        <f aca="false">IFERROR(N76/$O$113*$O$114," ")</f>
        <v> </v>
      </c>
      <c r="P76" s="224"/>
    </row>
    <row r="77" customFormat="false" ht="18" hidden="false" customHeight="true" outlineLevel="0" collapsed="false">
      <c r="A77" s="316" t="s">
        <v>428</v>
      </c>
      <c r="B77" s="317" t="s">
        <v>429</v>
      </c>
      <c r="C77" s="318" t="s">
        <v>305</v>
      </c>
      <c r="D77" s="275"/>
      <c r="E77" s="319"/>
      <c r="F77" s="285" t="n">
        <v>0</v>
      </c>
      <c r="G77" s="286" t="str">
        <f aca="false">IFERROR(F77/$F$113*$F$114," ")</f>
        <v> </v>
      </c>
      <c r="H77" s="285" t="n">
        <f aca="false">F77*H$12</f>
        <v>0</v>
      </c>
      <c r="I77" s="286" t="str">
        <f aca="false">IFERROR(H77/$H$113*$H$114," ")</f>
        <v> </v>
      </c>
      <c r="J77" s="287" t="n">
        <f aca="false">H77*J$12</f>
        <v>0</v>
      </c>
      <c r="K77" s="288" t="str">
        <f aca="false">IFERROR(J77/$K$113*$K$114," ")</f>
        <v> </v>
      </c>
      <c r="L77" s="285" t="n">
        <f aca="false">J77*L$12</f>
        <v>0</v>
      </c>
      <c r="M77" s="286" t="str">
        <f aca="false">IFERROR(L77/$L$113*$L$114," ")</f>
        <v> </v>
      </c>
      <c r="N77" s="285" t="n">
        <f aca="false">L77*N$12</f>
        <v>0</v>
      </c>
      <c r="O77" s="286" t="str">
        <f aca="false">IFERROR(N77/$O$113*$O$114," ")</f>
        <v> </v>
      </c>
      <c r="P77" s="224"/>
    </row>
    <row r="78" customFormat="false" ht="18" hidden="false" customHeight="true" outlineLevel="0" collapsed="false">
      <c r="A78" s="316" t="s">
        <v>430</v>
      </c>
      <c r="B78" s="273" t="s">
        <v>431</v>
      </c>
      <c r="C78" s="274" t="s">
        <v>305</v>
      </c>
      <c r="D78" s="275"/>
      <c r="E78" s="280"/>
      <c r="F78" s="285" t="n">
        <f aca="false">SUM(F79:F81)</f>
        <v>0</v>
      </c>
      <c r="G78" s="286" t="str">
        <f aca="false">IFERROR(F78/$F$113*$F$114," ")</f>
        <v> </v>
      </c>
      <c r="H78" s="285" t="n">
        <f aca="false">SUM(H79:H81)</f>
        <v>0</v>
      </c>
      <c r="I78" s="286" t="str">
        <f aca="false">IFERROR(H78/$H$113*$H$114," ")</f>
        <v> </v>
      </c>
      <c r="J78" s="287" t="n">
        <f aca="false">SUM(J79:J81)</f>
        <v>0</v>
      </c>
      <c r="K78" s="288" t="str">
        <f aca="false">IFERROR(J78/$K$113*$K$114," ")</f>
        <v> </v>
      </c>
      <c r="L78" s="285" t="n">
        <f aca="false">SUM(L79:L81)</f>
        <v>0</v>
      </c>
      <c r="M78" s="286" t="str">
        <f aca="false">IFERROR(L78/$L$113*$L$114," ")</f>
        <v> </v>
      </c>
      <c r="N78" s="285" t="n">
        <f aca="false">SUM(N79:N81)</f>
        <v>0</v>
      </c>
      <c r="O78" s="286" t="str">
        <f aca="false">IFERROR(N78/$O$113*$O$114," ")</f>
        <v> </v>
      </c>
      <c r="P78" s="224"/>
    </row>
    <row r="79" customFormat="false" ht="18" hidden="false" customHeight="true" outlineLevel="0" collapsed="false">
      <c r="A79" s="316" t="s">
        <v>432</v>
      </c>
      <c r="B79" s="284" t="s">
        <v>433</v>
      </c>
      <c r="C79" s="274" t="s">
        <v>305</v>
      </c>
      <c r="D79" s="275"/>
      <c r="E79" s="280"/>
      <c r="F79" s="285"/>
      <c r="G79" s="310" t="str">
        <f aca="false">IFERROR(F79/$F$113*$F$114," ")</f>
        <v> </v>
      </c>
      <c r="H79" s="285"/>
      <c r="I79" s="286" t="str">
        <f aca="false">IFERROR(H79/$H$113*$H$114," ")</f>
        <v> </v>
      </c>
      <c r="J79" s="287"/>
      <c r="K79" s="288" t="str">
        <f aca="false">IFERROR(J79/$K$113*$K$114," ")</f>
        <v> </v>
      </c>
      <c r="L79" s="285"/>
      <c r="M79" s="286" t="str">
        <f aca="false">IFERROR(L79/$L$113*$L$114," ")</f>
        <v> </v>
      </c>
      <c r="N79" s="285"/>
      <c r="O79" s="286" t="str">
        <f aca="false">IFERROR(N79/$O$113*$O$114," ")</f>
        <v> </v>
      </c>
      <c r="P79" s="224"/>
    </row>
    <row r="80" customFormat="false" ht="18" hidden="false" customHeight="true" outlineLevel="0" collapsed="false">
      <c r="A80" s="316" t="s">
        <v>434</v>
      </c>
      <c r="B80" s="284" t="s">
        <v>435</v>
      </c>
      <c r="C80" s="274" t="s">
        <v>305</v>
      </c>
      <c r="D80" s="275"/>
      <c r="E80" s="280"/>
      <c r="F80" s="285"/>
      <c r="G80" s="286" t="str">
        <f aca="false">IFERROR(F80/$F$113*$F$114," ")</f>
        <v> </v>
      </c>
      <c r="H80" s="285"/>
      <c r="I80" s="286" t="str">
        <f aca="false">IFERROR(H80/$H$113*$H$114," ")</f>
        <v> </v>
      </c>
      <c r="J80" s="287"/>
      <c r="K80" s="288" t="str">
        <f aca="false">IFERROR(J80/$K$113*$K$114," ")</f>
        <v> </v>
      </c>
      <c r="L80" s="285"/>
      <c r="M80" s="286" t="str">
        <f aca="false">IFERROR(L80/$L$113*$L$114," ")</f>
        <v> </v>
      </c>
      <c r="N80" s="285"/>
      <c r="O80" s="286" t="str">
        <f aca="false">IFERROR(N80/$O$113*$O$114," ")</f>
        <v> </v>
      </c>
      <c r="P80" s="224"/>
    </row>
    <row r="81" customFormat="false" ht="18" hidden="false" customHeight="true" outlineLevel="0" collapsed="false">
      <c r="A81" s="316" t="s">
        <v>436</v>
      </c>
      <c r="B81" s="284" t="s">
        <v>437</v>
      </c>
      <c r="C81" s="274" t="s">
        <v>305</v>
      </c>
      <c r="D81" s="275"/>
      <c r="E81" s="280"/>
      <c r="F81" s="285"/>
      <c r="G81" s="286" t="str">
        <f aca="false">IFERROR(F81/$F$113*$F$114," ")</f>
        <v> </v>
      </c>
      <c r="H81" s="285"/>
      <c r="I81" s="286" t="str">
        <f aca="false">IFERROR(H81/$H$113*$H$114," ")</f>
        <v> </v>
      </c>
      <c r="J81" s="287"/>
      <c r="K81" s="288" t="str">
        <f aca="false">IFERROR(J81/$K$113*$K$114," ")</f>
        <v> </v>
      </c>
      <c r="L81" s="285"/>
      <c r="M81" s="286" t="str">
        <f aca="false">IFERROR(L81/$L$113*$L$114," ")</f>
        <v> </v>
      </c>
      <c r="N81" s="285"/>
      <c r="O81" s="286" t="str">
        <f aca="false">IFERROR(N81/$O$113*$O$114," ")</f>
        <v> </v>
      </c>
      <c r="P81" s="224"/>
    </row>
    <row r="82" customFormat="false" ht="18" hidden="false" customHeight="true" outlineLevel="0" collapsed="false">
      <c r="A82" s="316" t="s">
        <v>438</v>
      </c>
      <c r="B82" s="273" t="s">
        <v>439</v>
      </c>
      <c r="C82" s="274" t="s">
        <v>305</v>
      </c>
      <c r="D82" s="320"/>
      <c r="E82" s="321"/>
      <c r="F82" s="285" t="n">
        <f aca="false">SUM(F83:F86)</f>
        <v>0</v>
      </c>
      <c r="G82" s="286" t="str">
        <f aca="false">IFERROR(F82/$F$113*$F$114," ")</f>
        <v> </v>
      </c>
      <c r="H82" s="285" t="n">
        <f aca="false">SUM(H83:H86)</f>
        <v>0</v>
      </c>
      <c r="I82" s="286" t="str">
        <f aca="false">IFERROR(H82/$H$113*$H$114," ")</f>
        <v> </v>
      </c>
      <c r="J82" s="287" t="n">
        <f aca="false">SUM(J83:J86)</f>
        <v>0</v>
      </c>
      <c r="K82" s="288" t="str">
        <f aca="false">IFERROR(J82/$K$113*$K$114," ")</f>
        <v> </v>
      </c>
      <c r="L82" s="285" t="n">
        <f aca="false">SUM(L83:L86)</f>
        <v>0</v>
      </c>
      <c r="M82" s="286" t="str">
        <f aca="false">IFERROR(L82/$L$113*$L$114," ")</f>
        <v> </v>
      </c>
      <c r="N82" s="285" t="n">
        <f aca="false">SUM(N83:N86)</f>
        <v>0</v>
      </c>
      <c r="O82" s="286" t="str">
        <f aca="false">IFERROR(N82/$O$113*$O$114," ")</f>
        <v> </v>
      </c>
      <c r="P82" s="224"/>
    </row>
    <row r="83" customFormat="false" ht="18" hidden="false" customHeight="true" outlineLevel="0" collapsed="false">
      <c r="A83" s="272" t="s">
        <v>440</v>
      </c>
      <c r="B83" s="294" t="s">
        <v>441</v>
      </c>
      <c r="C83" s="274" t="s">
        <v>305</v>
      </c>
      <c r="D83" s="275"/>
      <c r="E83" s="322"/>
      <c r="F83" s="285" t="n">
        <v>0</v>
      </c>
      <c r="G83" s="286" t="str">
        <f aca="false">IFERROR(F83/$F$113*$F$114," ")</f>
        <v> </v>
      </c>
      <c r="H83" s="285" t="n">
        <v>0</v>
      </c>
      <c r="I83" s="286" t="str">
        <f aca="false">IFERROR(H83/$H$113*$H$114," ")</f>
        <v> </v>
      </c>
      <c r="J83" s="287" t="n">
        <v>0</v>
      </c>
      <c r="K83" s="288" t="str">
        <f aca="false">IFERROR(J83/$K$113*$K$114," ")</f>
        <v> </v>
      </c>
      <c r="L83" s="285" t="n">
        <v>0</v>
      </c>
      <c r="M83" s="286" t="str">
        <f aca="false">IFERROR(L83/$L$113*$L$114," ")</f>
        <v> </v>
      </c>
      <c r="N83" s="285" t="n">
        <v>0</v>
      </c>
      <c r="O83" s="286" t="str">
        <f aca="false">IFERROR(N83/$O$113*$O$114," ")</f>
        <v> </v>
      </c>
      <c r="P83" s="224"/>
    </row>
    <row r="84" customFormat="false" ht="18" hidden="false" customHeight="true" outlineLevel="0" collapsed="false">
      <c r="A84" s="272" t="s">
        <v>442</v>
      </c>
      <c r="B84" s="294" t="s">
        <v>443</v>
      </c>
      <c r="C84" s="274" t="s">
        <v>305</v>
      </c>
      <c r="D84" s="275"/>
      <c r="E84" s="322"/>
      <c r="F84" s="285" t="n">
        <v>0</v>
      </c>
      <c r="G84" s="286" t="str">
        <f aca="false">IFERROR(F84/$F$113*$F$114," ")</f>
        <v> </v>
      </c>
      <c r="H84" s="285" t="n">
        <v>0</v>
      </c>
      <c r="I84" s="286" t="str">
        <f aca="false">IFERROR(H84/$H$113*$H$114," ")</f>
        <v> </v>
      </c>
      <c r="J84" s="287" t="n">
        <v>0</v>
      </c>
      <c r="K84" s="288" t="str">
        <f aca="false">IFERROR(J84/$K$113*$K$114," ")</f>
        <v> </v>
      </c>
      <c r="L84" s="285" t="n">
        <v>0</v>
      </c>
      <c r="M84" s="286" t="str">
        <f aca="false">IFERROR(L84/$L$113*$L$114," ")</f>
        <v> </v>
      </c>
      <c r="N84" s="285" t="n">
        <v>0</v>
      </c>
      <c r="O84" s="286" t="str">
        <f aca="false">IFERROR(N84/$O$113*$O$114," ")</f>
        <v> </v>
      </c>
      <c r="P84" s="224"/>
    </row>
    <row r="85" customFormat="false" ht="18" hidden="false" customHeight="true" outlineLevel="0" collapsed="false">
      <c r="A85" s="272" t="s">
        <v>444</v>
      </c>
      <c r="B85" s="294" t="s">
        <v>445</v>
      </c>
      <c r="C85" s="274" t="s">
        <v>305</v>
      </c>
      <c r="D85" s="275"/>
      <c r="E85" s="322"/>
      <c r="F85" s="285" t="n">
        <v>0</v>
      </c>
      <c r="G85" s="286" t="str">
        <f aca="false">IFERROR(F85/$F$113*$F$114," ")</f>
        <v> </v>
      </c>
      <c r="H85" s="285" t="n">
        <v>0</v>
      </c>
      <c r="I85" s="286" t="str">
        <f aca="false">IFERROR(H85/$H$113*$H$114," ")</f>
        <v> </v>
      </c>
      <c r="J85" s="287" t="n">
        <v>0</v>
      </c>
      <c r="K85" s="288" t="str">
        <f aca="false">IFERROR(J85/$K$113*$K$114," ")</f>
        <v> </v>
      </c>
      <c r="L85" s="285" t="n">
        <v>0</v>
      </c>
      <c r="M85" s="286" t="str">
        <f aca="false">IFERROR(L85/$L$113*$L$114," ")</f>
        <v> </v>
      </c>
      <c r="N85" s="285" t="n">
        <v>0</v>
      </c>
      <c r="O85" s="286" t="str">
        <f aca="false">IFERROR(N85/$O$113*$O$114," ")</f>
        <v> </v>
      </c>
      <c r="P85" s="224"/>
    </row>
    <row r="86" customFormat="false" ht="18" hidden="false" customHeight="true" outlineLevel="0" collapsed="false">
      <c r="A86" s="272" t="s">
        <v>446</v>
      </c>
      <c r="B86" s="294" t="s">
        <v>447</v>
      </c>
      <c r="C86" s="274" t="s">
        <v>305</v>
      </c>
      <c r="D86" s="275"/>
      <c r="E86" s="322"/>
      <c r="F86" s="285" t="n">
        <v>0</v>
      </c>
      <c r="G86" s="286" t="str">
        <f aca="false">IFERROR(F86/$F$113*$F$114," ")</f>
        <v> </v>
      </c>
      <c r="H86" s="285" t="n">
        <v>0</v>
      </c>
      <c r="I86" s="286" t="str">
        <f aca="false">IFERROR(H86/$H$113*$H$114," ")</f>
        <v> </v>
      </c>
      <c r="J86" s="287" t="n">
        <v>0</v>
      </c>
      <c r="K86" s="288" t="str">
        <f aca="false">IFERROR(J86/$K$113*$K$114," ")</f>
        <v> </v>
      </c>
      <c r="L86" s="285" t="n">
        <v>0</v>
      </c>
      <c r="M86" s="286" t="str">
        <f aca="false">IFERROR(L86/$L$113*$L$114," ")</f>
        <v> </v>
      </c>
      <c r="N86" s="285" t="n">
        <v>0</v>
      </c>
      <c r="O86" s="286" t="str">
        <f aca="false">IFERROR(N86/$O$113*$O$114," ")</f>
        <v> </v>
      </c>
      <c r="P86" s="224"/>
    </row>
    <row r="87" customFormat="false" ht="18" hidden="false" customHeight="true" outlineLevel="0" collapsed="false">
      <c r="A87" s="272" t="s">
        <v>448</v>
      </c>
      <c r="B87" s="317" t="s">
        <v>449</v>
      </c>
      <c r="C87" s="274" t="s">
        <v>305</v>
      </c>
      <c r="D87" s="275"/>
      <c r="E87" s="323"/>
      <c r="F87" s="285" t="n">
        <v>0</v>
      </c>
      <c r="G87" s="286" t="str">
        <f aca="false">IFERROR(F87/$F$113*$F$114," ")</f>
        <v> </v>
      </c>
      <c r="H87" s="285" t="n">
        <v>0</v>
      </c>
      <c r="I87" s="286" t="str">
        <f aca="false">IFERROR(H87/$H$113*$H$114," ")</f>
        <v> </v>
      </c>
      <c r="J87" s="287" t="n">
        <v>0</v>
      </c>
      <c r="K87" s="288" t="str">
        <f aca="false">IFERROR(J87/$K$113*$K$114," ")</f>
        <v> </v>
      </c>
      <c r="L87" s="285" t="n">
        <v>0</v>
      </c>
      <c r="M87" s="286" t="str">
        <f aca="false">IFERROR(L87/$L$113*$L$114," ")</f>
        <v> </v>
      </c>
      <c r="N87" s="285" t="n">
        <v>0</v>
      </c>
      <c r="O87" s="286" t="str">
        <f aca="false">IFERROR(N87/$O$113*$O$114," ")</f>
        <v> </v>
      </c>
      <c r="P87" s="224"/>
    </row>
    <row r="88" customFormat="false" ht="18" hidden="false" customHeight="true" outlineLevel="0" collapsed="false">
      <c r="A88" s="272" t="s">
        <v>450</v>
      </c>
      <c r="B88" s="273" t="s">
        <v>451</v>
      </c>
      <c r="C88" s="274" t="s">
        <v>305</v>
      </c>
      <c r="D88" s="275"/>
      <c r="E88" s="322"/>
      <c r="F88" s="285" t="n">
        <f aca="false">F89</f>
        <v>0</v>
      </c>
      <c r="G88" s="286" t="str">
        <f aca="false">IFERROR(F88/$F$113*$F$114," ")</f>
        <v> </v>
      </c>
      <c r="H88" s="285" t="n">
        <f aca="false">H89</f>
        <v>0</v>
      </c>
      <c r="I88" s="286" t="str">
        <f aca="false">IFERROR(H88/$H$113*$H$114," ")</f>
        <v> </v>
      </c>
      <c r="J88" s="287" t="n">
        <f aca="false">J89</f>
        <v>0</v>
      </c>
      <c r="K88" s="288" t="str">
        <f aca="false">IFERROR(J88/$K$113*$K$114," ")</f>
        <v> </v>
      </c>
      <c r="L88" s="285" t="n">
        <f aca="false">L89</f>
        <v>0</v>
      </c>
      <c r="M88" s="286" t="str">
        <f aca="false">IFERROR(L88/$L$113*$L$114," ")</f>
        <v> </v>
      </c>
      <c r="N88" s="285" t="n">
        <f aca="false">N89</f>
        <v>0</v>
      </c>
      <c r="O88" s="286" t="str">
        <f aca="false">IFERROR(N88/$O$113*$O$114," ")</f>
        <v> </v>
      </c>
      <c r="P88" s="224"/>
    </row>
    <row r="89" customFormat="false" ht="18" hidden="false" customHeight="true" outlineLevel="0" collapsed="false">
      <c r="A89" s="272" t="s">
        <v>452</v>
      </c>
      <c r="B89" s="294" t="s">
        <v>453</v>
      </c>
      <c r="C89" s="274" t="s">
        <v>305</v>
      </c>
      <c r="D89" s="275"/>
      <c r="E89" s="322"/>
      <c r="F89" s="285"/>
      <c r="G89" s="286" t="str">
        <f aca="false">IFERROR(F89/$F$113*$F$114," ")</f>
        <v> </v>
      </c>
      <c r="H89" s="285"/>
      <c r="I89" s="286" t="str">
        <f aca="false">IFERROR(H89/$H$113*$H$114," ")</f>
        <v> </v>
      </c>
      <c r="J89" s="287"/>
      <c r="K89" s="288" t="str">
        <f aca="false">IFERROR(J89/$K$113*$K$114," ")</f>
        <v> </v>
      </c>
      <c r="L89" s="285"/>
      <c r="M89" s="286" t="str">
        <f aca="false">IFERROR(L89/$L$113*$L$114," ")</f>
        <v> </v>
      </c>
      <c r="N89" s="285"/>
      <c r="O89" s="286" t="str">
        <f aca="false">IFERROR(N89/$O$113*$O$114," ")</f>
        <v> </v>
      </c>
      <c r="P89" s="224"/>
    </row>
    <row r="90" customFormat="false" ht="18" hidden="false" customHeight="true" outlineLevel="0" collapsed="false">
      <c r="A90" s="272" t="s">
        <v>454</v>
      </c>
      <c r="B90" s="273" t="s">
        <v>455</v>
      </c>
      <c r="C90" s="274" t="s">
        <v>305</v>
      </c>
      <c r="D90" s="275"/>
      <c r="E90" s="324"/>
      <c r="F90" s="285" t="n">
        <v>0</v>
      </c>
      <c r="G90" s="286" t="str">
        <f aca="false">IFERROR(F90/$F$113*$F$114," ")</f>
        <v> </v>
      </c>
      <c r="H90" s="285" t="n">
        <f aca="false">F90</f>
        <v>0</v>
      </c>
      <c r="I90" s="286" t="str">
        <f aca="false">IFERROR(H90/$H$113*$H$114," ")</f>
        <v> </v>
      </c>
      <c r="J90" s="287" t="n">
        <f aca="false">H90</f>
        <v>0</v>
      </c>
      <c r="K90" s="288" t="str">
        <f aca="false">IFERROR(J90/$K$113*$K$114," ")</f>
        <v> </v>
      </c>
      <c r="L90" s="285" t="n">
        <f aca="false">J90</f>
        <v>0</v>
      </c>
      <c r="M90" s="286" t="str">
        <f aca="false">IFERROR(L90/$L$113*$L$114," ")</f>
        <v> </v>
      </c>
      <c r="N90" s="285" t="n">
        <f aca="false">L90</f>
        <v>0</v>
      </c>
      <c r="O90" s="286" t="str">
        <f aca="false">IFERROR(N90/$O$113*$O$114," ")</f>
        <v> </v>
      </c>
      <c r="P90" s="224"/>
    </row>
    <row r="91" customFormat="false" ht="24.75" hidden="false" customHeight="true" outlineLevel="0" collapsed="false">
      <c r="A91" s="272" t="s">
        <v>456</v>
      </c>
      <c r="B91" s="325" t="s">
        <v>457</v>
      </c>
      <c r="C91" s="274" t="s">
        <v>305</v>
      </c>
      <c r="D91" s="275"/>
      <c r="E91" s="280"/>
      <c r="F91" s="285" t="n">
        <v>0</v>
      </c>
      <c r="G91" s="286" t="str">
        <f aca="false">IFERROR(F91/$F$113*$F$114," ")</f>
        <v> </v>
      </c>
      <c r="H91" s="285" t="n">
        <v>0</v>
      </c>
      <c r="I91" s="286" t="str">
        <f aca="false">IFERROR(H91/$H$113*$H$114," ")</f>
        <v> </v>
      </c>
      <c r="J91" s="287" t="n">
        <v>0</v>
      </c>
      <c r="K91" s="288" t="str">
        <f aca="false">IFERROR(J91/$K$113*$K$114," ")</f>
        <v> </v>
      </c>
      <c r="L91" s="285" t="n">
        <v>0</v>
      </c>
      <c r="M91" s="286" t="str">
        <f aca="false">IFERROR(L91/$L$113*$L$114," ")</f>
        <v> </v>
      </c>
      <c r="N91" s="285" t="n">
        <v>0</v>
      </c>
      <c r="O91" s="286" t="str">
        <f aca="false">IFERROR(N91/$O$113*$O$114," ")</f>
        <v> </v>
      </c>
      <c r="P91" s="224"/>
    </row>
    <row r="92" customFormat="false" ht="18" hidden="false" customHeight="true" outlineLevel="0" collapsed="false">
      <c r="A92" s="272" t="s">
        <v>458</v>
      </c>
      <c r="B92" s="273" t="s">
        <v>459</v>
      </c>
      <c r="C92" s="274" t="s">
        <v>305</v>
      </c>
      <c r="D92" s="275"/>
      <c r="E92" s="280"/>
      <c r="F92" s="285" t="n">
        <v>0</v>
      </c>
      <c r="G92" s="286" t="str">
        <f aca="false">IFERROR(F92/$F$113*$F$114," ")</f>
        <v> </v>
      </c>
      <c r="H92" s="285" t="n">
        <v>0</v>
      </c>
      <c r="I92" s="286" t="str">
        <f aca="false">IFERROR(H92/$H$113*$H$114," ")</f>
        <v> </v>
      </c>
      <c r="J92" s="287" t="n">
        <v>0</v>
      </c>
      <c r="K92" s="288" t="str">
        <f aca="false">IFERROR(J92/$K$113*$K$114," ")</f>
        <v> </v>
      </c>
      <c r="L92" s="285" t="n">
        <v>0</v>
      </c>
      <c r="M92" s="286" t="str">
        <f aca="false">IFERROR(L92/$L$113*$L$114," ")</f>
        <v> </v>
      </c>
      <c r="N92" s="285" t="n">
        <v>0</v>
      </c>
      <c r="O92" s="286" t="str">
        <f aca="false">IFERROR(N92/$O$113*$O$114," ")</f>
        <v> </v>
      </c>
      <c r="P92" s="224"/>
    </row>
    <row r="93" customFormat="false" ht="18" hidden="false" customHeight="true" outlineLevel="0" collapsed="false">
      <c r="A93" s="272" t="s">
        <v>460</v>
      </c>
      <c r="B93" s="273" t="s">
        <v>461</v>
      </c>
      <c r="C93" s="274" t="s">
        <v>305</v>
      </c>
      <c r="D93" s="275"/>
      <c r="E93" s="280"/>
      <c r="F93" s="285" t="n">
        <v>0</v>
      </c>
      <c r="G93" s="286" t="str">
        <f aca="false">IFERROR(F93/$F$113*$F$114," ")</f>
        <v> </v>
      </c>
      <c r="H93" s="285" t="n">
        <v>0</v>
      </c>
      <c r="I93" s="286" t="str">
        <f aca="false">IFERROR(H93/$H$113*$H$114," ")</f>
        <v> </v>
      </c>
      <c r="J93" s="287" t="n">
        <v>0</v>
      </c>
      <c r="K93" s="288" t="str">
        <f aca="false">IFERROR(J93/$K$113*$K$114," ")</f>
        <v> </v>
      </c>
      <c r="L93" s="285" t="n">
        <v>0</v>
      </c>
      <c r="M93" s="286" t="str">
        <f aca="false">IFERROR(L93/$L$113*$L$114," ")</f>
        <v> </v>
      </c>
      <c r="N93" s="285" t="n">
        <v>0</v>
      </c>
      <c r="O93" s="286" t="str">
        <f aca="false">IFERROR(N93/$O$113*$O$114," ")</f>
        <v> </v>
      </c>
      <c r="P93" s="224"/>
    </row>
    <row r="94" customFormat="false" ht="27.75" hidden="false" customHeight="true" outlineLevel="0" collapsed="false">
      <c r="A94" s="326" t="s">
        <v>462</v>
      </c>
      <c r="B94" s="325" t="s">
        <v>463</v>
      </c>
      <c r="C94" s="274" t="s">
        <v>305</v>
      </c>
      <c r="D94" s="275"/>
      <c r="E94" s="280"/>
      <c r="F94" s="285" t="n">
        <v>0</v>
      </c>
      <c r="G94" s="286" t="str">
        <f aca="false">IFERROR(F94/$F$113*$F$114," ")</f>
        <v> </v>
      </c>
      <c r="H94" s="285" t="n">
        <v>0</v>
      </c>
      <c r="I94" s="286" t="str">
        <f aca="false">IFERROR(H94/$H$113*$H$114," ")</f>
        <v> </v>
      </c>
      <c r="J94" s="287" t="n">
        <v>0</v>
      </c>
      <c r="K94" s="288" t="str">
        <f aca="false">IFERROR(J94/$K$113*$K$114," ")</f>
        <v> </v>
      </c>
      <c r="L94" s="285" t="n">
        <v>0</v>
      </c>
      <c r="M94" s="286" t="str">
        <f aca="false">IFERROR(L94/$L$113*$L$114," ")</f>
        <v> </v>
      </c>
      <c r="N94" s="285" t="n">
        <v>0</v>
      </c>
      <c r="O94" s="286" t="str">
        <f aca="false">IFERROR(N94/$O$113*$O$114," ")</f>
        <v> </v>
      </c>
      <c r="P94" s="224"/>
    </row>
    <row r="95" customFormat="false" ht="18" hidden="false" customHeight="true" outlineLevel="0" collapsed="false">
      <c r="A95" s="326" t="s">
        <v>464</v>
      </c>
      <c r="B95" s="325" t="s">
        <v>465</v>
      </c>
      <c r="C95" s="274" t="s">
        <v>305</v>
      </c>
      <c r="D95" s="275"/>
      <c r="E95" s="280"/>
      <c r="F95" s="285" t="n">
        <v>0</v>
      </c>
      <c r="G95" s="286" t="str">
        <f aca="false">IFERROR(F95/$F$113*$F$114," ")</f>
        <v> </v>
      </c>
      <c r="H95" s="285" t="n">
        <v>0</v>
      </c>
      <c r="I95" s="286" t="str">
        <f aca="false">IFERROR(H95/$H$113*$H$114," ")</f>
        <v> </v>
      </c>
      <c r="J95" s="287" t="n">
        <v>0</v>
      </c>
      <c r="K95" s="288" t="str">
        <f aca="false">IFERROR(J95/$K$113*$K$114," ")</f>
        <v> </v>
      </c>
      <c r="L95" s="285" t="n">
        <v>0</v>
      </c>
      <c r="M95" s="286" t="str">
        <f aca="false">IFERROR(L95/$L$113*$L$114," ")</f>
        <v> </v>
      </c>
      <c r="N95" s="285" t="n">
        <v>0</v>
      </c>
      <c r="O95" s="286" t="str">
        <f aca="false">IFERROR(N95/$O$113*$O$114," ")</f>
        <v> </v>
      </c>
      <c r="P95" s="224"/>
    </row>
    <row r="96" customFormat="false" ht="18" hidden="false" customHeight="true" outlineLevel="0" collapsed="false">
      <c r="A96" s="262" t="s">
        <v>466</v>
      </c>
      <c r="B96" s="306" t="s">
        <v>467</v>
      </c>
      <c r="C96" s="307" t="s">
        <v>305</v>
      </c>
      <c r="D96" s="275"/>
      <c r="E96" s="308"/>
      <c r="F96" s="309" t="n">
        <f aca="false">SUM(F76,F78,F82,F88,F90,F91,F87,F77,F92,F93,F94,F95)</f>
        <v>0</v>
      </c>
      <c r="G96" s="311" t="n">
        <f aca="false">SUM(G76,G78,G82,G88,G90,G91,G87,G77,G92,G93,G94,G95)</f>
        <v>0</v>
      </c>
      <c r="H96" s="309" t="n">
        <f aca="false">SUM(H76,H78,H82,H88,H90,H91,H87,H77,H92,H93,H94,H95)</f>
        <v>0</v>
      </c>
      <c r="I96" s="310" t="n">
        <f aca="false">SUM(I76,I78,I82,I88,I90,I91,I87,I77,I92,I93,I94,I95)</f>
        <v>0</v>
      </c>
      <c r="J96" s="311" t="n">
        <f aca="false">SUM(J76,J78,J82,J88,J90,J91,J87,J77,J92,J93,J94,J95)</f>
        <v>0</v>
      </c>
      <c r="K96" s="308" t="n">
        <f aca="false">SUM(K76,K78,K82,K88,K90,K91,K87,K77,K92,K93,K94,K95)</f>
        <v>0</v>
      </c>
      <c r="L96" s="309" t="n">
        <f aca="false">SUM(L76,L78,L82,L88,L90,L91,L87,L77,L92,L93,L94,L95)</f>
        <v>0</v>
      </c>
      <c r="M96" s="310" t="n">
        <f aca="false">SUM(M76,M78,M82,M88,M90,M91,M87,M77,M92,M93,M94,M95)</f>
        <v>0</v>
      </c>
      <c r="N96" s="309" t="n">
        <f aca="false">SUM(N76,N78,N82,N88,N90,N91,N87,N77,N92,N93,N94,N95)</f>
        <v>0</v>
      </c>
      <c r="O96" s="310" t="n">
        <f aca="false">SUM(O76,O78,O82,O88,O90,O91,O87,O77,O92,O93,O94,O95)</f>
        <v>0</v>
      </c>
      <c r="P96" s="224"/>
    </row>
    <row r="97" customFormat="false" ht="18" hidden="false" customHeight="true" outlineLevel="0" collapsed="false">
      <c r="A97" s="327" t="n">
        <v>4</v>
      </c>
      <c r="B97" s="328" t="s">
        <v>468</v>
      </c>
      <c r="C97" s="307" t="s">
        <v>305</v>
      </c>
      <c r="D97" s="275"/>
      <c r="E97" s="329"/>
      <c r="F97" s="330" t="n">
        <f aca="false">SUM(F74,F96)</f>
        <v>0</v>
      </c>
      <c r="G97" s="331" t="n">
        <f aca="false">SUM(G74,G96)</f>
        <v>0</v>
      </c>
      <c r="H97" s="330" t="n">
        <f aca="false">SUM(H74,H96)</f>
        <v>0</v>
      </c>
      <c r="I97" s="331" t="n">
        <f aca="false">SUM(I74,I96)</f>
        <v>0</v>
      </c>
      <c r="J97" s="332" t="n">
        <f aca="false">SUM(J74,J96)</f>
        <v>0</v>
      </c>
      <c r="K97" s="329" t="n">
        <f aca="false">SUM(K74,K96)</f>
        <v>0</v>
      </c>
      <c r="L97" s="330" t="n">
        <f aca="false">SUM(L74,L96)</f>
        <v>0</v>
      </c>
      <c r="M97" s="331" t="n">
        <f aca="false">SUM(M74,M96)</f>
        <v>0</v>
      </c>
      <c r="N97" s="330" t="n">
        <f aca="false">SUM(N74,N96)</f>
        <v>0</v>
      </c>
      <c r="O97" s="331" t="n">
        <f aca="false">SUM(O74,O96)</f>
        <v>0</v>
      </c>
      <c r="P97" s="224"/>
    </row>
    <row r="98" customFormat="false" ht="20.25" hidden="false" customHeight="true" outlineLevel="0" collapsed="false">
      <c r="A98" s="312" t="n">
        <v>5</v>
      </c>
      <c r="B98" s="273" t="s">
        <v>469</v>
      </c>
      <c r="C98" s="274" t="s">
        <v>305</v>
      </c>
      <c r="D98" s="275"/>
      <c r="E98" s="313"/>
      <c r="F98" s="333" t="n">
        <v>0</v>
      </c>
      <c r="G98" s="286" t="str">
        <f aca="false">IFERROR(F98/$F$113*$F$114," ")</f>
        <v> </v>
      </c>
      <c r="H98" s="333" t="n">
        <v>0</v>
      </c>
      <c r="I98" s="334" t="str">
        <f aca="false">IFERROR(H98/$H$113*$H$114," ")</f>
        <v> </v>
      </c>
      <c r="J98" s="335" t="n">
        <v>0</v>
      </c>
      <c r="K98" s="336" t="str">
        <f aca="false">IFERROR(J98/$K$113*$K$114," ")</f>
        <v> </v>
      </c>
      <c r="L98" s="333" t="n">
        <v>0</v>
      </c>
      <c r="M98" s="334" t="str">
        <f aca="false">IFERROR(L98/$L$113*$L$114," ")</f>
        <v> </v>
      </c>
      <c r="N98" s="333" t="n">
        <v>0</v>
      </c>
      <c r="O98" s="334" t="str">
        <f aca="false">IFERROR(N98/$O$113*$O$114," ")</f>
        <v> </v>
      </c>
      <c r="P98" s="224"/>
    </row>
    <row r="99" customFormat="false" ht="16.5" hidden="false" customHeight="true" outlineLevel="0" collapsed="false">
      <c r="A99" s="312" t="n">
        <v>6</v>
      </c>
      <c r="B99" s="273" t="s">
        <v>470</v>
      </c>
      <c r="C99" s="274" t="s">
        <v>305</v>
      </c>
      <c r="D99" s="275"/>
      <c r="E99" s="313"/>
      <c r="F99" s="333" t="n">
        <v>0</v>
      </c>
      <c r="G99" s="286" t="str">
        <f aca="false">IFERROR(F99/$F$113*$F$114," ")</f>
        <v> </v>
      </c>
      <c r="H99" s="333" t="n">
        <v>0</v>
      </c>
      <c r="I99" s="334" t="str">
        <f aca="false">IFERROR(H99/$H$113*$H$114," ")</f>
        <v> </v>
      </c>
      <c r="J99" s="335" t="n">
        <v>0</v>
      </c>
      <c r="K99" s="336" t="str">
        <f aca="false">IFERROR(J99/$K$113*$K$114," ")</f>
        <v> </v>
      </c>
      <c r="L99" s="333" t="n">
        <v>0</v>
      </c>
      <c r="M99" s="334" t="str">
        <f aca="false">IFERROR(L99/$L$113*$L$114," ")</f>
        <v> </v>
      </c>
      <c r="N99" s="333" t="n">
        <v>0</v>
      </c>
      <c r="O99" s="334" t="str">
        <f aca="false">IFERROR(N99/$O$113*$O$114," ")</f>
        <v> </v>
      </c>
      <c r="P99" s="224"/>
    </row>
    <row r="100" customFormat="false" ht="16.5" hidden="false" customHeight="true" outlineLevel="0" collapsed="false">
      <c r="A100" s="312" t="n">
        <v>7</v>
      </c>
      <c r="B100" s="325" t="s">
        <v>471</v>
      </c>
      <c r="C100" s="274" t="s">
        <v>305</v>
      </c>
      <c r="D100" s="275"/>
      <c r="E100" s="313"/>
      <c r="F100" s="333"/>
      <c r="G100" s="286" t="str">
        <f aca="false">IFERROR(F100/$F$113*$F$114," ")</f>
        <v> </v>
      </c>
      <c r="H100" s="333"/>
      <c r="I100" s="334" t="str">
        <f aca="false">IFERROR(H100/$H$113*$H$114," ")</f>
        <v> </v>
      </c>
      <c r="J100" s="335"/>
      <c r="K100" s="336" t="str">
        <f aca="false">IFERROR(J100/$K$113*$K$114," ")</f>
        <v> </v>
      </c>
      <c r="L100" s="333"/>
      <c r="M100" s="334" t="str">
        <f aca="false">IFERROR(L100/$L$113*$L$114," ")</f>
        <v> </v>
      </c>
      <c r="N100" s="333"/>
      <c r="O100" s="334" t="str">
        <f aca="false">IFERROR(N100/$O$113*$O$114," ")</f>
        <v> </v>
      </c>
      <c r="P100" s="224"/>
    </row>
    <row r="101" customFormat="false" ht="18" hidden="false" customHeight="true" outlineLevel="0" collapsed="false">
      <c r="A101" s="327" t="n">
        <v>7</v>
      </c>
      <c r="B101" s="328" t="s">
        <v>472</v>
      </c>
      <c r="C101" s="307" t="s">
        <v>305</v>
      </c>
      <c r="D101" s="337"/>
      <c r="E101" s="329"/>
      <c r="F101" s="330" t="n">
        <f aca="false">SUM(F97,F98,F99,F100)</f>
        <v>0</v>
      </c>
      <c r="G101" s="331" t="n">
        <f aca="false">SUM(G97,G98,G99,G100)</f>
        <v>0</v>
      </c>
      <c r="H101" s="330" t="n">
        <f aca="false">SUM(H97,H98,H99,H100)</f>
        <v>0</v>
      </c>
      <c r="I101" s="331" t="n">
        <f aca="false">SUM(I97,I98,I99,I100)</f>
        <v>0</v>
      </c>
      <c r="J101" s="332" t="n">
        <f aca="false">SUM(J97,J98,J99,J100)</f>
        <v>0</v>
      </c>
      <c r="K101" s="329" t="n">
        <f aca="false">SUM(K97,K98,K99,K100)</f>
        <v>0</v>
      </c>
      <c r="L101" s="330" t="n">
        <f aca="false">SUM(L97,L98,L99,L100)</f>
        <v>0</v>
      </c>
      <c r="M101" s="331" t="n">
        <f aca="false">SUM(M97,M98,M99,M100)</f>
        <v>0</v>
      </c>
      <c r="N101" s="330" t="n">
        <f aca="false">SUM(N97,N98,N99,N100)</f>
        <v>0</v>
      </c>
      <c r="O101" s="331" t="n">
        <f aca="false">SUM(O97,O98,O99,O100)</f>
        <v>0</v>
      </c>
      <c r="P101" s="224"/>
    </row>
    <row r="102" customFormat="false" ht="16.5" hidden="false" customHeight="true" outlineLevel="0" collapsed="false">
      <c r="A102" s="338" t="n">
        <v>8</v>
      </c>
      <c r="B102" s="273" t="s">
        <v>473</v>
      </c>
      <c r="C102" s="274" t="s">
        <v>305</v>
      </c>
      <c r="D102" s="339"/>
      <c r="E102" s="313"/>
      <c r="F102" s="277" t="n">
        <f aca="false">F106*F115</f>
        <v>0</v>
      </c>
      <c r="G102" s="278" t="n">
        <f aca="false">G107*G115</f>
        <v>0</v>
      </c>
      <c r="H102" s="277" t="n">
        <f aca="false">H106*H115</f>
        <v>0</v>
      </c>
      <c r="I102" s="278" t="n">
        <f aca="false">I107*I115</f>
        <v>0</v>
      </c>
      <c r="J102" s="279" t="n">
        <f aca="false">J106*J115</f>
        <v>0</v>
      </c>
      <c r="K102" s="276" t="n">
        <f aca="false">K107*K115</f>
        <v>0</v>
      </c>
      <c r="L102" s="277" t="n">
        <f aca="false">L106*L115</f>
        <v>0</v>
      </c>
      <c r="M102" s="278" t="n">
        <f aca="false">M107*M115</f>
        <v>0</v>
      </c>
      <c r="N102" s="277" t="n">
        <f aca="false">N106*N115</f>
        <v>0</v>
      </c>
      <c r="O102" s="278" t="n">
        <f aca="false">O107*O115</f>
        <v>0</v>
      </c>
      <c r="P102" s="224"/>
    </row>
    <row r="103" s="348" customFormat="true" ht="29.25" hidden="false" customHeight="true" outlineLevel="0" collapsed="false">
      <c r="A103" s="340" t="n">
        <v>9</v>
      </c>
      <c r="B103" s="306" t="s">
        <v>474</v>
      </c>
      <c r="C103" s="307" t="s">
        <v>305</v>
      </c>
      <c r="D103" s="341"/>
      <c r="E103" s="342"/>
      <c r="F103" s="343" t="n">
        <f aca="false">SUM(F101,F102)</f>
        <v>0</v>
      </c>
      <c r="G103" s="344" t="n">
        <f aca="false">SUM(G101,G102)</f>
        <v>0</v>
      </c>
      <c r="H103" s="343" t="n">
        <f aca="false">SUM(H101,H102)</f>
        <v>0</v>
      </c>
      <c r="I103" s="344" t="n">
        <f aca="false">SUM(I101,I102)</f>
        <v>0</v>
      </c>
      <c r="J103" s="345" t="n">
        <f aca="false">SUM(J101,J102)</f>
        <v>0</v>
      </c>
      <c r="K103" s="346" t="n">
        <f aca="false">SUM(K101,K102)</f>
        <v>0</v>
      </c>
      <c r="L103" s="343" t="n">
        <f aca="false">SUM(L101,L102)</f>
        <v>0</v>
      </c>
      <c r="M103" s="344" t="n">
        <f aca="false">SUM(M101,M102)</f>
        <v>0</v>
      </c>
      <c r="N103" s="343" t="n">
        <f aca="false">SUM(N101,N102)</f>
        <v>0</v>
      </c>
      <c r="O103" s="344" t="n">
        <f aca="false">SUM(O101,O102)</f>
        <v>0</v>
      </c>
      <c r="P103" s="347"/>
    </row>
    <row r="104" customFormat="false" ht="18" hidden="false" customHeight="true" outlineLevel="0" collapsed="false">
      <c r="A104" s="312" t="n">
        <v>10</v>
      </c>
      <c r="B104" s="349" t="s">
        <v>475</v>
      </c>
      <c r="C104" s="214"/>
      <c r="D104" s="338"/>
      <c r="E104" s="350"/>
      <c r="F104" s="351"/>
      <c r="G104" s="352"/>
      <c r="H104" s="351"/>
      <c r="I104" s="352"/>
      <c r="J104" s="268"/>
      <c r="K104" s="269"/>
      <c r="L104" s="351"/>
      <c r="M104" s="352"/>
      <c r="N104" s="351"/>
      <c r="O104" s="352"/>
      <c r="P104" s="224"/>
    </row>
    <row r="105" customFormat="false" ht="18" hidden="false" customHeight="true" outlineLevel="0" collapsed="false">
      <c r="A105" s="312" t="n">
        <v>11</v>
      </c>
      <c r="B105" s="353" t="s">
        <v>476</v>
      </c>
      <c r="C105" s="214" t="s">
        <v>477</v>
      </c>
      <c r="D105" s="354"/>
      <c r="E105" s="355"/>
      <c r="F105" s="356" t="n">
        <f aca="false">'П1.4'!N9</f>
        <v>0</v>
      </c>
      <c r="G105" s="357" t="n">
        <f aca="false">G106+G108</f>
        <v>0</v>
      </c>
      <c r="H105" s="356" t="n">
        <f aca="false">F105</f>
        <v>0</v>
      </c>
      <c r="I105" s="357" t="n">
        <f aca="false">I106+I108</f>
        <v>0</v>
      </c>
      <c r="J105" s="358" t="n">
        <f aca="false">H105</f>
        <v>0</v>
      </c>
      <c r="K105" s="355" t="n">
        <f aca="false">K106+K108</f>
        <v>0</v>
      </c>
      <c r="L105" s="356" t="n">
        <f aca="false">J105</f>
        <v>0</v>
      </c>
      <c r="M105" s="357" t="n">
        <f aca="false">M106+M108</f>
        <v>0</v>
      </c>
      <c r="N105" s="356" t="n">
        <f aca="false">L105</f>
        <v>0</v>
      </c>
      <c r="O105" s="357" t="n">
        <f aca="false">O106+O108</f>
        <v>0</v>
      </c>
      <c r="P105" s="224"/>
    </row>
    <row r="106" customFormat="false" ht="18" hidden="false" customHeight="true" outlineLevel="0" collapsed="false">
      <c r="A106" s="312" t="n">
        <f aca="false">A105+1</f>
        <v>12</v>
      </c>
      <c r="B106" s="359" t="s">
        <v>478</v>
      </c>
      <c r="C106" s="214" t="s">
        <v>477</v>
      </c>
      <c r="D106" s="354"/>
      <c r="E106" s="355"/>
      <c r="F106" s="356" t="n">
        <f aca="false">'П1.4'!N18</f>
        <v>0</v>
      </c>
      <c r="G106" s="357" t="n">
        <f aca="false">G107</f>
        <v>0</v>
      </c>
      <c r="H106" s="356" t="n">
        <f aca="false">F106</f>
        <v>0</v>
      </c>
      <c r="I106" s="357" t="n">
        <f aca="false">I107</f>
        <v>0</v>
      </c>
      <c r="J106" s="358" t="n">
        <f aca="false">H106</f>
        <v>0</v>
      </c>
      <c r="K106" s="355" t="n">
        <f aca="false">K107</f>
        <v>0</v>
      </c>
      <c r="L106" s="356" t="n">
        <f aca="false">J106</f>
        <v>0</v>
      </c>
      <c r="M106" s="357" t="n">
        <f aca="false">M107</f>
        <v>0</v>
      </c>
      <c r="N106" s="356" t="n">
        <f aca="false">L106</f>
        <v>0</v>
      </c>
      <c r="O106" s="357" t="n">
        <f aca="false">O107</f>
        <v>0</v>
      </c>
      <c r="P106" s="224"/>
    </row>
    <row r="107" customFormat="false" ht="18" hidden="false" customHeight="true" outlineLevel="0" collapsed="false">
      <c r="A107" s="312" t="n">
        <f aca="false">A106+1</f>
        <v>13</v>
      </c>
      <c r="B107" s="360" t="s">
        <v>479</v>
      </c>
      <c r="C107" s="214" t="s">
        <v>477</v>
      </c>
      <c r="D107" s="354"/>
      <c r="E107" s="355"/>
      <c r="F107" s="356" t="n">
        <v>0</v>
      </c>
      <c r="G107" s="357" t="n">
        <f aca="false">F107</f>
        <v>0</v>
      </c>
      <c r="H107" s="356" t="n">
        <f aca="false">F107</f>
        <v>0</v>
      </c>
      <c r="I107" s="357" t="n">
        <f aca="false">H107</f>
        <v>0</v>
      </c>
      <c r="J107" s="358" t="n">
        <f aca="false">H107</f>
        <v>0</v>
      </c>
      <c r="K107" s="355" t="n">
        <f aca="false">J107</f>
        <v>0</v>
      </c>
      <c r="L107" s="356" t="n">
        <f aca="false">J107</f>
        <v>0</v>
      </c>
      <c r="M107" s="357" t="n">
        <f aca="false">L107</f>
        <v>0</v>
      </c>
      <c r="N107" s="356" t="n">
        <f aca="false">L107</f>
        <v>0</v>
      </c>
      <c r="O107" s="357" t="n">
        <f aca="false">N107</f>
        <v>0</v>
      </c>
      <c r="P107" s="224"/>
    </row>
    <row r="108" customFormat="false" ht="18" hidden="false" customHeight="true" outlineLevel="0" collapsed="false">
      <c r="A108" s="312" t="n">
        <f aca="false">A107+1</f>
        <v>14</v>
      </c>
      <c r="B108" s="353" t="s">
        <v>480</v>
      </c>
      <c r="C108" s="214" t="s">
        <v>477</v>
      </c>
      <c r="D108" s="354"/>
      <c r="E108" s="355"/>
      <c r="F108" s="356" t="n">
        <f aca="false">F105-F106</f>
        <v>0</v>
      </c>
      <c r="G108" s="357" t="n">
        <f aca="false">G109</f>
        <v>0</v>
      </c>
      <c r="H108" s="356" t="n">
        <f aca="false">F108</f>
        <v>0</v>
      </c>
      <c r="I108" s="357" t="n">
        <f aca="false">I109</f>
        <v>0</v>
      </c>
      <c r="J108" s="358" t="n">
        <f aca="false">H108</f>
        <v>0</v>
      </c>
      <c r="K108" s="355" t="n">
        <f aca="false">K109</f>
        <v>0</v>
      </c>
      <c r="L108" s="356" t="n">
        <f aca="false">J108</f>
        <v>0</v>
      </c>
      <c r="M108" s="357" t="n">
        <f aca="false">M109</f>
        <v>0</v>
      </c>
      <c r="N108" s="356" t="n">
        <f aca="false">L108</f>
        <v>0</v>
      </c>
      <c r="O108" s="357" t="n">
        <f aca="false">O109</f>
        <v>0</v>
      </c>
      <c r="P108" s="224"/>
    </row>
    <row r="109" customFormat="false" ht="18" hidden="false" customHeight="true" outlineLevel="0" collapsed="false">
      <c r="A109" s="312" t="n">
        <v>15</v>
      </c>
      <c r="B109" s="360" t="s">
        <v>481</v>
      </c>
      <c r="C109" s="214" t="s">
        <v>477</v>
      </c>
      <c r="D109" s="354"/>
      <c r="E109" s="355"/>
      <c r="F109" s="356" t="n">
        <f aca="false">'П1.6'!C20</f>
        <v>0</v>
      </c>
      <c r="G109" s="357" t="n">
        <f aca="false">F109</f>
        <v>0</v>
      </c>
      <c r="H109" s="356" t="n">
        <f aca="false">F109</f>
        <v>0</v>
      </c>
      <c r="I109" s="357" t="n">
        <f aca="false">H109</f>
        <v>0</v>
      </c>
      <c r="J109" s="358" t="n">
        <f aca="false">H109</f>
        <v>0</v>
      </c>
      <c r="K109" s="355" t="n">
        <f aca="false">J109</f>
        <v>0</v>
      </c>
      <c r="L109" s="356" t="n">
        <f aca="false">J109</f>
        <v>0</v>
      </c>
      <c r="M109" s="357" t="n">
        <f aca="false">L109</f>
        <v>0</v>
      </c>
      <c r="N109" s="356" t="n">
        <f aca="false">L109</f>
        <v>0</v>
      </c>
      <c r="O109" s="357" t="n">
        <f aca="false">N109</f>
        <v>0</v>
      </c>
      <c r="P109" s="224"/>
    </row>
    <row r="110" customFormat="false" ht="18" hidden="false" customHeight="true" outlineLevel="0" collapsed="false">
      <c r="A110" s="312" t="n">
        <f aca="false">A109+1</f>
        <v>16</v>
      </c>
      <c r="B110" s="353" t="s">
        <v>482</v>
      </c>
      <c r="C110" s="214" t="s">
        <v>483</v>
      </c>
      <c r="D110" s="354"/>
      <c r="E110" s="355"/>
      <c r="F110" s="356" t="n">
        <f aca="false">'П1.5'!M9</f>
        <v>0</v>
      </c>
      <c r="G110" s="357" t="n">
        <f aca="false">G111+G113</f>
        <v>0</v>
      </c>
      <c r="H110" s="356" t="n">
        <f aca="false">F110</f>
        <v>0</v>
      </c>
      <c r="I110" s="357" t="n">
        <f aca="false">I111+I113</f>
        <v>0</v>
      </c>
      <c r="J110" s="358" t="n">
        <f aca="false">H110</f>
        <v>0</v>
      </c>
      <c r="K110" s="355" t="n">
        <f aca="false">K111+K113</f>
        <v>0</v>
      </c>
      <c r="L110" s="356" t="n">
        <f aca="false">J110</f>
        <v>0</v>
      </c>
      <c r="M110" s="357" t="n">
        <f aca="false">M111+M113</f>
        <v>0</v>
      </c>
      <c r="N110" s="356" t="n">
        <f aca="false">L110</f>
        <v>0</v>
      </c>
      <c r="O110" s="357" t="n">
        <f aca="false">O111+O113</f>
        <v>0</v>
      </c>
      <c r="P110" s="224"/>
    </row>
    <row r="111" customFormat="false" ht="18" hidden="false" customHeight="true" outlineLevel="0" collapsed="false">
      <c r="A111" s="312" t="n">
        <f aca="false">A110+1</f>
        <v>17</v>
      </c>
      <c r="B111" s="353" t="s">
        <v>484</v>
      </c>
      <c r="C111" s="214" t="s">
        <v>483</v>
      </c>
      <c r="D111" s="338"/>
      <c r="E111" s="355"/>
      <c r="F111" s="356" t="n">
        <f aca="false">'П1.5'!M14</f>
        <v>0</v>
      </c>
      <c r="G111" s="357" t="n">
        <f aca="false">G112</f>
        <v>0</v>
      </c>
      <c r="H111" s="356" t="n">
        <f aca="false">F111</f>
        <v>0</v>
      </c>
      <c r="I111" s="357" t="n">
        <f aca="false">I112</f>
        <v>0</v>
      </c>
      <c r="J111" s="358" t="n">
        <f aca="false">H111</f>
        <v>0</v>
      </c>
      <c r="K111" s="355" t="n">
        <f aca="false">K112</f>
        <v>0</v>
      </c>
      <c r="L111" s="356" t="n">
        <f aca="false">J111</f>
        <v>0</v>
      </c>
      <c r="M111" s="357" t="n">
        <f aca="false">M112</f>
        <v>0</v>
      </c>
      <c r="N111" s="356" t="n">
        <f aca="false">L111</f>
        <v>0</v>
      </c>
      <c r="O111" s="357" t="n">
        <f aca="false">O112</f>
        <v>0</v>
      </c>
      <c r="P111" s="224"/>
    </row>
    <row r="112" customFormat="false" ht="18" hidden="false" customHeight="true" outlineLevel="0" collapsed="false">
      <c r="A112" s="312" t="n">
        <f aca="false">A111+1</f>
        <v>18</v>
      </c>
      <c r="B112" s="360" t="s">
        <v>485</v>
      </c>
      <c r="C112" s="214" t="s">
        <v>483</v>
      </c>
      <c r="D112" s="338"/>
      <c r="E112" s="355"/>
      <c r="F112" s="356" t="n">
        <v>0</v>
      </c>
      <c r="G112" s="357" t="n">
        <f aca="false">F112</f>
        <v>0</v>
      </c>
      <c r="H112" s="356" t="n">
        <f aca="false">F112</f>
        <v>0</v>
      </c>
      <c r="I112" s="357" t="n">
        <f aca="false">H112</f>
        <v>0</v>
      </c>
      <c r="J112" s="358" t="n">
        <f aca="false">H112</f>
        <v>0</v>
      </c>
      <c r="K112" s="355" t="n">
        <f aca="false">J112</f>
        <v>0</v>
      </c>
      <c r="L112" s="356" t="n">
        <f aca="false">J112</f>
        <v>0</v>
      </c>
      <c r="M112" s="357" t="n">
        <f aca="false">L112</f>
        <v>0</v>
      </c>
      <c r="N112" s="356" t="n">
        <f aca="false">L112</f>
        <v>0</v>
      </c>
      <c r="O112" s="357" t="n">
        <f aca="false">N112</f>
        <v>0</v>
      </c>
      <c r="P112" s="224"/>
    </row>
    <row r="113" customFormat="false" ht="18" hidden="false" customHeight="true" outlineLevel="0" collapsed="false">
      <c r="A113" s="312" t="n">
        <f aca="false">A112+1</f>
        <v>19</v>
      </c>
      <c r="B113" s="353" t="s">
        <v>486</v>
      </c>
      <c r="C113" s="214" t="s">
        <v>483</v>
      </c>
      <c r="D113" s="337"/>
      <c r="E113" s="350"/>
      <c r="F113" s="356" t="n">
        <f aca="false">F110-F111</f>
        <v>0</v>
      </c>
      <c r="G113" s="357" t="n">
        <f aca="false">G114</f>
        <v>0</v>
      </c>
      <c r="H113" s="356" t="n">
        <f aca="false">F113</f>
        <v>0</v>
      </c>
      <c r="I113" s="357" t="n">
        <f aca="false">I114</f>
        <v>0</v>
      </c>
      <c r="J113" s="358" t="n">
        <f aca="false">H113</f>
        <v>0</v>
      </c>
      <c r="K113" s="355" t="n">
        <f aca="false">K114</f>
        <v>0</v>
      </c>
      <c r="L113" s="356" t="n">
        <f aca="false">J113</f>
        <v>0</v>
      </c>
      <c r="M113" s="357" t="n">
        <f aca="false">M114</f>
        <v>0</v>
      </c>
      <c r="N113" s="356" t="n">
        <f aca="false">L113</f>
        <v>0</v>
      </c>
      <c r="O113" s="357" t="n">
        <f aca="false">O114</f>
        <v>0</v>
      </c>
      <c r="P113" s="224"/>
    </row>
    <row r="114" customFormat="false" ht="18" hidden="false" customHeight="true" outlineLevel="0" collapsed="false">
      <c r="A114" s="312" t="n">
        <f aca="false">A113+1</f>
        <v>20</v>
      </c>
      <c r="B114" s="360" t="s">
        <v>487</v>
      </c>
      <c r="C114" s="214" t="s">
        <v>483</v>
      </c>
      <c r="D114" s="312"/>
      <c r="E114" s="350"/>
      <c r="F114" s="361" t="n">
        <f aca="false">'П1.6'!H20</f>
        <v>0</v>
      </c>
      <c r="G114" s="362" t="n">
        <f aca="false">F114</f>
        <v>0</v>
      </c>
      <c r="H114" s="356" t="n">
        <f aca="false">F114</f>
        <v>0</v>
      </c>
      <c r="I114" s="357" t="n">
        <f aca="false">H114</f>
        <v>0</v>
      </c>
      <c r="J114" s="358" t="n">
        <f aca="false">H114</f>
        <v>0</v>
      </c>
      <c r="K114" s="355" t="n">
        <f aca="false">J114</f>
        <v>0</v>
      </c>
      <c r="L114" s="356" t="n">
        <f aca="false">J114</f>
        <v>0</v>
      </c>
      <c r="M114" s="357" t="n">
        <f aca="false">L114</f>
        <v>0</v>
      </c>
      <c r="N114" s="356" t="n">
        <f aca="false">L114</f>
        <v>0</v>
      </c>
      <c r="O114" s="357" t="n">
        <f aca="false">N114</f>
        <v>0</v>
      </c>
      <c r="P114" s="224"/>
    </row>
    <row r="115" customFormat="false" ht="18" hidden="false" customHeight="true" outlineLevel="0" collapsed="false">
      <c r="A115" s="327" t="n">
        <f aca="false">A114+1</f>
        <v>21</v>
      </c>
      <c r="B115" s="353" t="s">
        <v>488</v>
      </c>
      <c r="C115" s="214" t="s">
        <v>489</v>
      </c>
      <c r="D115" s="338"/>
      <c r="E115" s="363"/>
      <c r="F115" s="364"/>
      <c r="G115" s="365"/>
      <c r="H115" s="364"/>
      <c r="I115" s="365"/>
      <c r="J115" s="366"/>
      <c r="K115" s="367"/>
      <c r="L115" s="364"/>
      <c r="M115" s="365"/>
      <c r="N115" s="364"/>
      <c r="O115" s="365"/>
      <c r="P115" s="224"/>
    </row>
    <row r="116" customFormat="false" ht="18" hidden="false" customHeight="true" outlineLevel="0" collapsed="false">
      <c r="A116" s="368" t="n">
        <f aca="false">A115+1</f>
        <v>22</v>
      </c>
      <c r="B116" s="369" t="s">
        <v>490</v>
      </c>
      <c r="C116" s="370" t="s">
        <v>491</v>
      </c>
      <c r="D116" s="371"/>
      <c r="E116" s="372"/>
      <c r="F116" s="373" t="str">
        <f aca="false">IFERROR(F101/F113/12*1000," ")</f>
        <v> </v>
      </c>
      <c r="G116" s="374" t="str">
        <f aca="false">IFERROR(G101/G114/12*1000," ")</f>
        <v> </v>
      </c>
      <c r="H116" s="373" t="str">
        <f aca="false">IFERROR(H101/H113/12*1000," ")</f>
        <v> </v>
      </c>
      <c r="I116" s="374" t="str">
        <f aca="false">IFERROR(I101/I113/12*1000," ")</f>
        <v> </v>
      </c>
      <c r="J116" s="375" t="str">
        <f aca="false">IFERROR(J101/J113/12*1000," ")</f>
        <v> </v>
      </c>
      <c r="K116" s="372" t="str">
        <f aca="false">IFERROR(K101/K113/12*1000," ")</f>
        <v> </v>
      </c>
      <c r="L116" s="373" t="str">
        <f aca="false">IFERROR(L101/L113/12*1000," ")</f>
        <v> </v>
      </c>
      <c r="M116" s="374" t="str">
        <f aca="false">IFERROR(M101/M113/12*1000," ")</f>
        <v> </v>
      </c>
      <c r="N116" s="373" t="str">
        <f aca="false">IFERROR(N101/N113/12*1000," ")</f>
        <v> </v>
      </c>
      <c r="O116" s="376" t="str">
        <f aca="false">IFERROR(O101/O113/12*1000," ")</f>
        <v> </v>
      </c>
      <c r="P116" s="198"/>
    </row>
    <row r="117" customFormat="false" ht="27" hidden="false" customHeight="true" outlineLevel="0" collapsed="false">
      <c r="A117" s="327" t="n">
        <f aca="false">A116+1</f>
        <v>23</v>
      </c>
      <c r="B117" s="353" t="s">
        <v>492</v>
      </c>
      <c r="C117" s="377" t="s">
        <v>493</v>
      </c>
      <c r="D117" s="378"/>
      <c r="E117" s="379"/>
      <c r="F117" s="380" t="str">
        <f aca="false">IFERROR(F115*F106/F108," ")</f>
        <v> </v>
      </c>
      <c r="G117" s="376" t="str">
        <f aca="false">IFERROR(G115*G107/G109," ")</f>
        <v> </v>
      </c>
      <c r="H117" s="380" t="str">
        <f aca="false">IFERROR(H115*H106/H108," ")</f>
        <v> </v>
      </c>
      <c r="I117" s="376" t="str">
        <f aca="false">IFERROR(I115*I107/I109," ")</f>
        <v> </v>
      </c>
      <c r="J117" s="381" t="str">
        <f aca="false">IFERROR(J115*J106/J108," ")</f>
        <v> </v>
      </c>
      <c r="K117" s="376" t="str">
        <f aca="false">IFERROR(K115*K107/K109," ")</f>
        <v> </v>
      </c>
      <c r="L117" s="380" t="str">
        <f aca="false">IFERROR(L115*L106/L108," ")</f>
        <v> </v>
      </c>
      <c r="M117" s="376" t="str">
        <f aca="false">IFERROR(M115*M107/M109," ")</f>
        <v> </v>
      </c>
      <c r="N117" s="380" t="str">
        <f aca="false">IFERROR(N115*N106/N108," ")</f>
        <v> </v>
      </c>
      <c r="O117" s="376" t="str">
        <f aca="false">IFERROR(O115*O107/O109," ")</f>
        <v> </v>
      </c>
      <c r="P117" s="198"/>
    </row>
    <row r="118" customFormat="false" ht="18" hidden="false" customHeight="true" outlineLevel="0" collapsed="false">
      <c r="A118" s="216" t="n">
        <f aca="false">A117+1</f>
        <v>24</v>
      </c>
      <c r="B118" s="353" t="s">
        <v>494</v>
      </c>
      <c r="C118" s="377" t="s">
        <v>493</v>
      </c>
      <c r="D118" s="378"/>
      <c r="E118" s="379"/>
      <c r="F118" s="382" t="str">
        <f aca="false">IFERROR(F116*F113*12/F108/1000+F117," ")</f>
        <v> </v>
      </c>
      <c r="G118" s="383" t="str">
        <f aca="false">IFERROR(G116*G114*12/G109/1000+G117," ")</f>
        <v> </v>
      </c>
      <c r="H118" s="382" t="str">
        <f aca="false">IFERROR(H116*H113*12/H108/1000+H117," ")</f>
        <v> </v>
      </c>
      <c r="I118" s="383" t="str">
        <f aca="false">IFERROR(I116*I113*12/I108/1000+I117," ")</f>
        <v> </v>
      </c>
      <c r="J118" s="384" t="str">
        <f aca="false">IFERROR(J116*J113*12/J108/1000+J117," ")</f>
        <v> </v>
      </c>
      <c r="K118" s="385" t="str">
        <f aca="false">IFERROR(K116*K113*12/K108/1000+K117," ")</f>
        <v> </v>
      </c>
      <c r="L118" s="382" t="str">
        <f aca="false">IFERROR(L116*L113*12/L108/1000+L117," ")</f>
        <v> </v>
      </c>
      <c r="M118" s="383" t="str">
        <f aca="false">IFERROR(M116*M113*12/M108/1000+M117," ")</f>
        <v> </v>
      </c>
      <c r="N118" s="382" t="str">
        <f aca="false">IFERROR(N116*N113*12/N108/1000+N117," ")</f>
        <v> </v>
      </c>
      <c r="O118" s="386" t="str">
        <f aca="false">IFERROR(O116*O113*12/O108/1000+O117," ")</f>
        <v> </v>
      </c>
      <c r="P118" s="198"/>
    </row>
    <row r="119" customFormat="false" ht="18" hidden="false" customHeight="true" outlineLevel="0" collapsed="false"/>
    <row r="120" customFormat="false" ht="18" hidden="false" customHeight="true" outlineLevel="0" collapsed="false">
      <c r="B120" s="387"/>
      <c r="F120" s="388"/>
      <c r="G120" s="388"/>
    </row>
    <row r="121" customFormat="false" ht="18" hidden="false" customHeight="true" outlineLevel="0" collapsed="false">
      <c r="E121" s="389"/>
      <c r="F121" s="390"/>
      <c r="G121" s="390"/>
    </row>
    <row r="122" customFormat="false" ht="18" hidden="false" customHeight="true" outlineLevel="0" collapsed="false">
      <c r="F122" s="390"/>
      <c r="G122" s="390"/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7">
    <mergeCell ref="A2:N2"/>
    <mergeCell ref="A4:A5"/>
    <mergeCell ref="B4:B5"/>
    <mergeCell ref="C4:C5"/>
    <mergeCell ref="D4:D5"/>
    <mergeCell ref="E4:E5"/>
    <mergeCell ref="F4:O4"/>
  </mergeCells>
  <dataValidations count="1">
    <dataValidation allowBlank="true" error="Ввведеное значение неверно" errorStyle="stop" operator="between" showDropDown="false" showErrorMessage="true" showInputMessage="false" sqref="D7:O7 E8:O8 E11:O11 E15:O15 E16:E29 F28:O28 E30:E34 E36:E42 D41 F41:O41 E43:E73 E76:E81 E83:E89 E91:E95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28.99"/>
    <col collapsed="false" customWidth="true" hidden="true" outlineLevel="0" max="3" min="3" style="30" width="9.06"/>
    <col collapsed="false" customWidth="true" hidden="false" outlineLevel="0" max="4" min="4" style="30" width="9.41"/>
    <col collapsed="false" customWidth="true" hidden="false" outlineLevel="0" max="5" min="5" style="30" width="6.56"/>
    <col collapsed="false" customWidth="true" hidden="false" outlineLevel="0" max="6" min="6" style="30" width="6.7"/>
    <col collapsed="false" customWidth="true" hidden="false" outlineLevel="0" max="7" min="7" style="30" width="6.99"/>
    <col collapsed="false" customWidth="true" hidden="false" outlineLevel="0" max="13" min="8" style="30" width="7.14"/>
    <col collapsed="false" customWidth="true" hidden="false" outlineLevel="0" max="14" min="14" style="30" width="9.28"/>
    <col collapsed="false" customWidth="true" hidden="false" outlineLevel="0" max="15" min="15" style="30" width="6.28"/>
    <col collapsed="false" customWidth="true" hidden="false" outlineLevel="0" max="17" min="16" style="30" width="6.56"/>
    <col collapsed="false" customWidth="true" hidden="false" outlineLevel="0" max="18" min="18" style="30" width="5.99"/>
    <col collapsed="false" customWidth="false" hidden="false" outlineLevel="0" max="257" min="19" style="30" width="9.14"/>
  </cols>
  <sheetData>
    <row r="1" customFormat="false" ht="15" hidden="false" customHeight="false" outlineLevel="0" collapsed="false">
      <c r="R1" s="31" t="s">
        <v>66</v>
      </c>
    </row>
    <row r="3" customFormat="false" ht="16.5" hidden="false" customHeight="false" outlineLevel="0" collapsed="false">
      <c r="A3" s="32" t="s">
        <v>6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5" customFormat="false" ht="20.25" hidden="false" customHeight="true" outlineLevel="0" collapsed="false">
      <c r="R5" s="33" t="s">
        <v>68</v>
      </c>
    </row>
    <row r="6" customFormat="false" ht="14.1" hidden="false" customHeight="true" outlineLevel="0" collapsed="false">
      <c r="A6" s="34" t="s">
        <v>3</v>
      </c>
      <c r="B6" s="35"/>
      <c r="C6" s="35"/>
      <c r="D6" s="6" t="s">
        <v>5</v>
      </c>
      <c r="E6" s="6"/>
      <c r="F6" s="6"/>
      <c r="G6" s="6"/>
      <c r="H6" s="6"/>
      <c r="I6" s="6" t="s">
        <v>6</v>
      </c>
      <c r="J6" s="6"/>
      <c r="K6" s="6"/>
      <c r="L6" s="6"/>
      <c r="M6" s="6"/>
      <c r="N6" s="36" t="s">
        <v>7</v>
      </c>
      <c r="O6" s="36"/>
      <c r="P6" s="36"/>
      <c r="Q6" s="36"/>
      <c r="R6" s="36"/>
    </row>
    <row r="7" customFormat="false" ht="15" hidden="false" customHeight="false" outlineLevel="0" collapsed="false">
      <c r="A7" s="34"/>
      <c r="B7" s="35"/>
      <c r="C7" s="35"/>
      <c r="D7" s="37" t="s">
        <v>12</v>
      </c>
      <c r="E7" s="37" t="s">
        <v>8</v>
      </c>
      <c r="F7" s="37" t="s">
        <v>9</v>
      </c>
      <c r="G7" s="37" t="s">
        <v>10</v>
      </c>
      <c r="H7" s="37" t="s">
        <v>11</v>
      </c>
      <c r="I7" s="37" t="s">
        <v>12</v>
      </c>
      <c r="J7" s="37" t="s">
        <v>8</v>
      </c>
      <c r="K7" s="37" t="s">
        <v>9</v>
      </c>
      <c r="L7" s="37" t="s">
        <v>10</v>
      </c>
      <c r="M7" s="37" t="s">
        <v>11</v>
      </c>
      <c r="N7" s="37" t="s">
        <v>12</v>
      </c>
      <c r="O7" s="37" t="s">
        <v>8</v>
      </c>
      <c r="P7" s="37" t="s">
        <v>9</v>
      </c>
      <c r="Q7" s="37" t="s">
        <v>10</v>
      </c>
      <c r="R7" s="37" t="s">
        <v>11</v>
      </c>
    </row>
    <row r="8" customFormat="false" ht="15" hidden="false" customHeight="false" outlineLevel="0" collapsed="false">
      <c r="A8" s="37" t="n">
        <v>1</v>
      </c>
      <c r="B8" s="37"/>
      <c r="C8" s="37"/>
      <c r="D8" s="37"/>
      <c r="E8" s="37" t="n">
        <v>4</v>
      </c>
      <c r="F8" s="37" t="n">
        <v>5</v>
      </c>
      <c r="G8" s="37" t="n">
        <v>6</v>
      </c>
      <c r="H8" s="37" t="n">
        <v>7</v>
      </c>
      <c r="I8" s="37"/>
      <c r="J8" s="37" t="n">
        <v>4</v>
      </c>
      <c r="K8" s="37" t="n">
        <v>5</v>
      </c>
      <c r="L8" s="37" t="n">
        <v>6</v>
      </c>
      <c r="M8" s="37" t="n">
        <v>7</v>
      </c>
      <c r="N8" s="37" t="n">
        <v>8</v>
      </c>
      <c r="O8" s="37" t="n">
        <v>9</v>
      </c>
      <c r="P8" s="37" t="n">
        <v>10</v>
      </c>
      <c r="Q8" s="37" t="n">
        <v>11</v>
      </c>
      <c r="R8" s="37" t="n">
        <v>12</v>
      </c>
    </row>
    <row r="9" customFormat="false" ht="30" hidden="false" customHeight="false" outlineLevel="0" collapsed="false">
      <c r="A9" s="38" t="n">
        <v>1</v>
      </c>
      <c r="B9" s="39" t="s">
        <v>69</v>
      </c>
      <c r="C9" s="40"/>
      <c r="D9" s="41" t="n">
        <f aca="false">SUM(E9:H9)</f>
        <v>0</v>
      </c>
      <c r="E9" s="42" t="n">
        <f aca="false">E10+E15+E16+E17</f>
        <v>0</v>
      </c>
      <c r="F9" s="42" t="n">
        <f aca="false">F10+F15+F16+F17</f>
        <v>0</v>
      </c>
      <c r="G9" s="42" t="n">
        <f aca="false">G10+G15+G16+G17</f>
        <v>0</v>
      </c>
      <c r="H9" s="42" t="n">
        <f aca="false">H10+H15+H16+H17</f>
        <v>0</v>
      </c>
      <c r="I9" s="41" t="n">
        <f aca="false">SUM(J9:M9)</f>
        <v>0</v>
      </c>
      <c r="J9" s="42" t="n">
        <f aca="false">J10+J15+J16+J17</f>
        <v>0</v>
      </c>
      <c r="K9" s="42" t="n">
        <f aca="false">K10+K15+K16+K17</f>
        <v>0</v>
      </c>
      <c r="L9" s="42" t="n">
        <f aca="false">L10+L15+L16+L17</f>
        <v>0</v>
      </c>
      <c r="M9" s="42" t="n">
        <f aca="false">M10+M15+M16+M17</f>
        <v>0</v>
      </c>
      <c r="N9" s="41" t="n">
        <f aca="false">SUM(O9:R9)</f>
        <v>0</v>
      </c>
      <c r="O9" s="42" t="n">
        <f aca="false">O10+O15+O16+O17</f>
        <v>0</v>
      </c>
      <c r="P9" s="42" t="n">
        <f aca="false">P10+P15+P16+P17</f>
        <v>0</v>
      </c>
      <c r="Q9" s="42" t="n">
        <f aca="false">Q10+Q15+Q16+Q17</f>
        <v>0</v>
      </c>
      <c r="R9" s="42" t="n">
        <f aca="false">R10+R15+R16+R17</f>
        <v>0</v>
      </c>
    </row>
    <row r="10" customFormat="false" ht="15" hidden="false" customHeight="false" outlineLevel="0" collapsed="false">
      <c r="A10" s="43" t="s">
        <v>15</v>
      </c>
      <c r="B10" s="39" t="s">
        <v>70</v>
      </c>
      <c r="C10" s="40"/>
      <c r="D10" s="42" t="n">
        <f aca="false">SUM(E10:H10)</f>
        <v>0</v>
      </c>
      <c r="E10" s="42" t="n">
        <f aca="false">SUM(E12:E14)</f>
        <v>0</v>
      </c>
      <c r="F10" s="42" t="n">
        <f aca="false">SUM(F12:F14)</f>
        <v>0</v>
      </c>
      <c r="G10" s="42" t="n">
        <f aca="false">SUM(G12:G14)</f>
        <v>0</v>
      </c>
      <c r="H10" s="42" t="n">
        <f aca="false">SUM(H12:H14)</f>
        <v>0</v>
      </c>
      <c r="I10" s="42" t="n">
        <f aca="false">SUM(J10:M10)</f>
        <v>0</v>
      </c>
      <c r="J10" s="42" t="n">
        <f aca="false">SUM(J12:J14)</f>
        <v>0</v>
      </c>
      <c r="K10" s="42" t="n">
        <f aca="false">SUM(K12:K14)</f>
        <v>0</v>
      </c>
      <c r="L10" s="42" t="n">
        <f aca="false">SUM(L12:L14)</f>
        <v>0</v>
      </c>
      <c r="M10" s="42" t="n">
        <f aca="false">SUM(M12:M14)</f>
        <v>0</v>
      </c>
      <c r="N10" s="42" t="n">
        <f aca="false">SUM(O10:R10)</f>
        <v>0</v>
      </c>
      <c r="O10" s="42" t="n">
        <f aca="false">SUM(O12:O14)</f>
        <v>0</v>
      </c>
      <c r="P10" s="42" t="n">
        <f aca="false">SUM(P12:P14)</f>
        <v>0</v>
      </c>
      <c r="Q10" s="42" t="n">
        <f aca="false">SUM(Q12:Q14)</f>
        <v>0</v>
      </c>
      <c r="R10" s="42" t="n">
        <f aca="false">SUM(R12:R14)</f>
        <v>0</v>
      </c>
    </row>
    <row r="11" customFormat="false" ht="15" hidden="false" customHeight="false" outlineLevel="0" collapsed="false">
      <c r="A11" s="43"/>
      <c r="B11" s="39" t="s">
        <v>71</v>
      </c>
      <c r="C11" s="40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5" hidden="false" customHeight="false" outlineLevel="0" collapsed="false">
      <c r="A12" s="43"/>
      <c r="B12" s="39" t="s">
        <v>8</v>
      </c>
      <c r="C12" s="40"/>
      <c r="D12" s="42" t="n">
        <f aca="false">E12</f>
        <v>0</v>
      </c>
      <c r="E12" s="42"/>
      <c r="F12" s="42"/>
      <c r="G12" s="42"/>
      <c r="H12" s="42"/>
      <c r="I12" s="42" t="n">
        <f aca="false">J12</f>
        <v>0</v>
      </c>
      <c r="J12" s="42"/>
      <c r="K12" s="42"/>
      <c r="L12" s="42"/>
      <c r="M12" s="42"/>
      <c r="N12" s="42" t="n">
        <f aca="false">O12</f>
        <v>0</v>
      </c>
      <c r="O12" s="42"/>
      <c r="P12" s="42"/>
      <c r="Q12" s="42"/>
      <c r="R12" s="42"/>
    </row>
    <row r="13" customFormat="false" ht="15" hidden="false" customHeight="false" outlineLevel="0" collapsed="false">
      <c r="A13" s="43"/>
      <c r="B13" s="39" t="s">
        <v>9</v>
      </c>
      <c r="C13" s="40"/>
      <c r="D13" s="42" t="n">
        <f aca="false">F13</f>
        <v>0</v>
      </c>
      <c r="E13" s="42"/>
      <c r="F13" s="42"/>
      <c r="G13" s="42"/>
      <c r="H13" s="42"/>
      <c r="I13" s="42" t="n">
        <f aca="false">K13</f>
        <v>0</v>
      </c>
      <c r="J13" s="42"/>
      <c r="K13" s="42"/>
      <c r="L13" s="42"/>
      <c r="M13" s="42"/>
      <c r="N13" s="42" t="n">
        <f aca="false">P13</f>
        <v>0</v>
      </c>
      <c r="O13" s="42"/>
      <c r="P13" s="42"/>
      <c r="Q13" s="42"/>
      <c r="R13" s="42"/>
    </row>
    <row r="14" customFormat="false" ht="15" hidden="false" customHeight="false" outlineLevel="0" collapsed="false">
      <c r="A14" s="43"/>
      <c r="B14" s="39" t="s">
        <v>10</v>
      </c>
      <c r="C14" s="40"/>
      <c r="D14" s="42" t="n">
        <f aca="false">G14</f>
        <v>0</v>
      </c>
      <c r="E14" s="42"/>
      <c r="F14" s="42"/>
      <c r="G14" s="42"/>
      <c r="H14" s="42"/>
      <c r="I14" s="42" t="n">
        <f aca="false">L14</f>
        <v>0</v>
      </c>
      <c r="J14" s="42"/>
      <c r="K14" s="42"/>
      <c r="L14" s="42"/>
      <c r="M14" s="42"/>
      <c r="N14" s="42" t="n">
        <f aca="false">Q14</f>
        <v>0</v>
      </c>
      <c r="O14" s="42"/>
      <c r="P14" s="42"/>
      <c r="Q14" s="42"/>
      <c r="R14" s="42"/>
    </row>
    <row r="15" customFormat="false" ht="15" hidden="false" customHeight="false" outlineLevel="0" collapsed="false">
      <c r="A15" s="43" t="s">
        <v>23</v>
      </c>
      <c r="B15" s="39" t="s">
        <v>72</v>
      </c>
      <c r="C15" s="40"/>
      <c r="D15" s="42" t="n">
        <f aca="false">SUM(E15:H15)</f>
        <v>0</v>
      </c>
      <c r="E15" s="42"/>
      <c r="F15" s="42"/>
      <c r="G15" s="42"/>
      <c r="H15" s="42"/>
      <c r="I15" s="42" t="n">
        <f aca="false">SUM(J15:M15)</f>
        <v>0</v>
      </c>
      <c r="J15" s="42"/>
      <c r="K15" s="42"/>
      <c r="L15" s="42"/>
      <c r="M15" s="42"/>
      <c r="N15" s="42" t="n">
        <f aca="false">SUM(O15:R15)</f>
        <v>0</v>
      </c>
      <c r="O15" s="42"/>
      <c r="P15" s="42"/>
      <c r="Q15" s="42"/>
      <c r="R15" s="42"/>
    </row>
    <row r="16" customFormat="false" ht="30" hidden="false" customHeight="false" outlineLevel="0" collapsed="false">
      <c r="A16" s="38" t="s">
        <v>30</v>
      </c>
      <c r="B16" s="39" t="s">
        <v>73</v>
      </c>
      <c r="C16" s="40"/>
      <c r="D16" s="42" t="n">
        <f aca="false">SUM(E16:H16)</f>
        <v>0</v>
      </c>
      <c r="E16" s="42"/>
      <c r="F16" s="42"/>
      <c r="G16" s="42"/>
      <c r="H16" s="42"/>
      <c r="I16" s="42" t="n">
        <f aca="false">SUM(J16:M16)</f>
        <v>0</v>
      </c>
      <c r="J16" s="42"/>
      <c r="K16" s="42"/>
      <c r="L16" s="42"/>
      <c r="M16" s="42"/>
      <c r="N16" s="42" t="n">
        <f aca="false">SUM(O16:R16)</f>
        <v>0</v>
      </c>
      <c r="O16" s="42"/>
      <c r="P16" s="42"/>
      <c r="Q16" s="42"/>
      <c r="R16" s="42"/>
    </row>
    <row r="17" customFormat="false" ht="30" hidden="false" customHeight="false" outlineLevel="0" collapsed="false">
      <c r="A17" s="38" t="s">
        <v>32</v>
      </c>
      <c r="B17" s="39" t="s">
        <v>74</v>
      </c>
      <c r="C17" s="40"/>
      <c r="D17" s="42" t="n">
        <f aca="false">SUM(E17:H17)</f>
        <v>0</v>
      </c>
      <c r="E17" s="42"/>
      <c r="F17" s="42"/>
      <c r="G17" s="42"/>
      <c r="H17" s="42"/>
      <c r="I17" s="42" t="n">
        <f aca="false">SUM(J17:M17)</f>
        <v>0</v>
      </c>
      <c r="J17" s="42"/>
      <c r="K17" s="42"/>
      <c r="L17" s="42"/>
      <c r="M17" s="42"/>
      <c r="N17" s="42" t="n">
        <f aca="false">SUM(O17:R17)</f>
        <v>0</v>
      </c>
      <c r="O17" s="42"/>
      <c r="P17" s="42"/>
      <c r="Q17" s="42"/>
      <c r="R17" s="42"/>
    </row>
    <row r="18" customFormat="false" ht="15" hidden="false" customHeight="false" outlineLevel="0" collapsed="false">
      <c r="A18" s="43" t="s">
        <v>60</v>
      </c>
      <c r="B18" s="39" t="s">
        <v>75</v>
      </c>
      <c r="C18" s="40"/>
      <c r="D18" s="41" t="n">
        <f aca="false">SUM(E18:H18)</f>
        <v>0</v>
      </c>
      <c r="E18" s="42" t="n">
        <f aca="false">'П1.3'!E47</f>
        <v>0</v>
      </c>
      <c r="F18" s="42" t="n">
        <f aca="false">'П1.3'!F47</f>
        <v>0</v>
      </c>
      <c r="G18" s="42" t="n">
        <f aca="false">'П1.3'!G47</f>
        <v>0</v>
      </c>
      <c r="H18" s="42" t="n">
        <f aca="false">'П1.3'!H47</f>
        <v>0</v>
      </c>
      <c r="I18" s="41" t="n">
        <f aca="false">SUM(J18:M18)</f>
        <v>0</v>
      </c>
      <c r="J18" s="42" t="n">
        <f aca="false">'П1.3'!J47</f>
        <v>0</v>
      </c>
      <c r="K18" s="42" t="n">
        <f aca="false">'П1.3'!K47</f>
        <v>0</v>
      </c>
      <c r="L18" s="42" t="n">
        <f aca="false">'П1.3'!L47</f>
        <v>0</v>
      </c>
      <c r="M18" s="42" t="n">
        <f aca="false">'П1.3'!M47</f>
        <v>0</v>
      </c>
      <c r="N18" s="41" t="n">
        <f aca="false">SUM(O18:R18)</f>
        <v>0</v>
      </c>
      <c r="O18" s="42" t="n">
        <f aca="false">'П1.3'!O47</f>
        <v>0</v>
      </c>
      <c r="P18" s="42" t="n">
        <f aca="false">'П1.3'!P47</f>
        <v>0</v>
      </c>
      <c r="Q18" s="42" t="n">
        <f aca="false">'П1.3'!Q47</f>
        <v>0</v>
      </c>
      <c r="R18" s="42" t="n">
        <f aca="false">'П1.3'!R47</f>
        <v>0</v>
      </c>
    </row>
    <row r="19" customFormat="false" ht="15" hidden="false" customHeight="false" outlineLevel="0" collapsed="false">
      <c r="A19" s="43"/>
      <c r="B19" s="39" t="s">
        <v>76</v>
      </c>
      <c r="C19" s="40"/>
      <c r="D19" s="44" t="e">
        <f aca="false">(D18/D9)*100</f>
        <v>#DIV/0!</v>
      </c>
      <c r="E19" s="44" t="e">
        <f aca="false">(E18/E9)*100</f>
        <v>#DIV/0!</v>
      </c>
      <c r="F19" s="44" t="e">
        <f aca="false">(F18/F9)*100</f>
        <v>#DIV/0!</v>
      </c>
      <c r="G19" s="44" t="e">
        <f aca="false">(G18/G9)*100</f>
        <v>#DIV/0!</v>
      </c>
      <c r="H19" s="44" t="e">
        <f aca="false">(H18/H9)*100</f>
        <v>#DIV/0!</v>
      </c>
      <c r="I19" s="44" t="e">
        <f aca="false">(I18/I9)*100</f>
        <v>#DIV/0!</v>
      </c>
      <c r="J19" s="44" t="e">
        <f aca="false">(J18/J9)*100</f>
        <v>#DIV/0!</v>
      </c>
      <c r="K19" s="44" t="e">
        <f aca="false">(K18/K9)*100</f>
        <v>#DIV/0!</v>
      </c>
      <c r="L19" s="44" t="e">
        <f aca="false">(L18/L9)*100</f>
        <v>#DIV/0!</v>
      </c>
      <c r="M19" s="44" t="e">
        <f aca="false">(M18/M9)*100</f>
        <v>#DIV/0!</v>
      </c>
      <c r="N19" s="44" t="e">
        <f aca="false">(N18/N9)*100</f>
        <v>#DIV/0!</v>
      </c>
      <c r="O19" s="44" t="e">
        <f aca="false">(O18/O9)*100</f>
        <v>#DIV/0!</v>
      </c>
      <c r="P19" s="44" t="e">
        <f aca="false">(P18/P9)*100</f>
        <v>#DIV/0!</v>
      </c>
      <c r="Q19" s="44" t="e">
        <f aca="false">(Q18/Q9)*100</f>
        <v>#DIV/0!</v>
      </c>
      <c r="R19" s="44" t="e">
        <f aca="false">(R18/R9)*100</f>
        <v>#DIV/0!</v>
      </c>
    </row>
    <row r="20" customFormat="false" ht="45" hidden="false" customHeight="false" outlineLevel="0" collapsed="false">
      <c r="A20" s="38" t="s">
        <v>62</v>
      </c>
      <c r="B20" s="39" t="s">
        <v>77</v>
      </c>
      <c r="C20" s="40"/>
      <c r="D20" s="45" t="n">
        <f aca="false">SUM(E20:H20)</f>
        <v>0</v>
      </c>
      <c r="E20" s="42"/>
      <c r="F20" s="42"/>
      <c r="G20" s="42"/>
      <c r="H20" s="42"/>
      <c r="I20" s="45" t="n">
        <f aca="false">SUM(J20:M20)</f>
        <v>0</v>
      </c>
      <c r="J20" s="42"/>
      <c r="K20" s="42"/>
      <c r="L20" s="42"/>
      <c r="M20" s="42"/>
      <c r="N20" s="45" t="n">
        <f aca="false">SUM(O20:R20)</f>
        <v>0</v>
      </c>
      <c r="O20" s="42"/>
      <c r="P20" s="42"/>
      <c r="Q20" s="42"/>
      <c r="R20" s="42"/>
    </row>
    <row r="21" customFormat="false" ht="15" hidden="false" customHeight="false" outlineLevel="0" collapsed="false">
      <c r="A21" s="43" t="s">
        <v>64</v>
      </c>
      <c r="B21" s="46" t="s">
        <v>78</v>
      </c>
      <c r="C21" s="47"/>
      <c r="D21" s="45" t="n">
        <f aca="false">SUM(E21:H21)</f>
        <v>0</v>
      </c>
      <c r="E21" s="48" t="n">
        <f aca="false">E23+E24</f>
        <v>0</v>
      </c>
      <c r="F21" s="48" t="n">
        <f aca="false">F23+F24</f>
        <v>0</v>
      </c>
      <c r="G21" s="48" t="n">
        <f aca="false">G23+G24</f>
        <v>0</v>
      </c>
      <c r="H21" s="48" t="n">
        <f aca="false">H23+H24</f>
        <v>0</v>
      </c>
      <c r="I21" s="45" t="n">
        <f aca="false">SUM(J21:M21)</f>
        <v>0</v>
      </c>
      <c r="J21" s="48" t="n">
        <f aca="false">J23+J24</f>
        <v>0</v>
      </c>
      <c r="K21" s="48" t="n">
        <f aca="false">K23+K24</f>
        <v>0</v>
      </c>
      <c r="L21" s="48" t="n">
        <f aca="false">L23+L24</f>
        <v>0</v>
      </c>
      <c r="M21" s="48" t="n">
        <f aca="false">M23+M24</f>
        <v>0</v>
      </c>
      <c r="N21" s="45" t="n">
        <f aca="false">SUM(O21:R21)</f>
        <v>0</v>
      </c>
      <c r="O21" s="48" t="n">
        <f aca="false">O23+O24</f>
        <v>0</v>
      </c>
      <c r="P21" s="48" t="n">
        <f aca="false">P23+P24</f>
        <v>0</v>
      </c>
      <c r="Q21" s="48" t="n">
        <f aca="false">Q23+Q24</f>
        <v>0</v>
      </c>
      <c r="R21" s="48" t="n">
        <f aca="false">R23+R24</f>
        <v>0</v>
      </c>
    </row>
    <row r="22" customFormat="false" ht="15" hidden="false" customHeight="true" outlineLevel="0" collapsed="false">
      <c r="A22" s="49"/>
      <c r="B22" s="50" t="s">
        <v>7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5"/>
      <c r="P22" s="45"/>
      <c r="Q22" s="45"/>
      <c r="R22" s="45"/>
    </row>
    <row r="23" customFormat="false" ht="28.5" hidden="false" customHeight="true" outlineLevel="0" collapsed="false">
      <c r="A23" s="43" t="s">
        <v>80</v>
      </c>
      <c r="B23" s="51" t="s">
        <v>81</v>
      </c>
      <c r="C23" s="50"/>
      <c r="D23" s="48" t="n">
        <f aca="false">SUM(E23:H23)</f>
        <v>0</v>
      </c>
      <c r="E23" s="50"/>
      <c r="F23" s="50"/>
      <c r="G23" s="50"/>
      <c r="H23" s="50"/>
      <c r="I23" s="48" t="n">
        <f aca="false">SUM(J23:M23)</f>
        <v>0</v>
      </c>
      <c r="J23" s="50"/>
      <c r="K23" s="50"/>
      <c r="L23" s="50"/>
      <c r="M23" s="50"/>
      <c r="N23" s="48" t="n">
        <f aca="false">SUM(O23:R23)</f>
        <v>0</v>
      </c>
      <c r="O23" s="45"/>
      <c r="P23" s="45"/>
      <c r="Q23" s="45"/>
      <c r="R23" s="45"/>
    </row>
    <row r="24" customFormat="false" ht="27.75" hidden="false" customHeight="true" outlineLevel="0" collapsed="false">
      <c r="A24" s="43" t="s">
        <v>82</v>
      </c>
      <c r="B24" s="51" t="s">
        <v>83</v>
      </c>
      <c r="C24" s="50"/>
      <c r="D24" s="48" t="n">
        <f aca="false">SUM(E24:H24)</f>
        <v>0</v>
      </c>
      <c r="E24" s="52" t="n">
        <f aca="false">E26+E27+E28</f>
        <v>0</v>
      </c>
      <c r="F24" s="52" t="n">
        <f aca="false">F26+F27+F28</f>
        <v>0</v>
      </c>
      <c r="G24" s="52" t="n">
        <f aca="false">G26+G27+G28</f>
        <v>0</v>
      </c>
      <c r="H24" s="52" t="n">
        <f aca="false">H26+H27+H28</f>
        <v>0</v>
      </c>
      <c r="I24" s="48" t="n">
        <f aca="false">SUM(J24:M24)</f>
        <v>0</v>
      </c>
      <c r="J24" s="52" t="n">
        <f aca="false">J26+J27+J28</f>
        <v>0</v>
      </c>
      <c r="K24" s="52" t="n">
        <f aca="false">K26+K27+K28</f>
        <v>0</v>
      </c>
      <c r="L24" s="52" t="n">
        <f aca="false">L26+L27+L28</f>
        <v>0</v>
      </c>
      <c r="M24" s="52" t="n">
        <f aca="false">M26+M27+M28</f>
        <v>0</v>
      </c>
      <c r="N24" s="48" t="n">
        <f aca="false">SUM(O24:R24)</f>
        <v>0</v>
      </c>
      <c r="O24" s="48" t="n">
        <f aca="false">O26+O27+O28</f>
        <v>0</v>
      </c>
      <c r="P24" s="48" t="n">
        <f aca="false">P26+P27+P28</f>
        <v>0</v>
      </c>
      <c r="Q24" s="48" t="n">
        <f aca="false">Q26+Q27+Q28</f>
        <v>0</v>
      </c>
      <c r="R24" s="48" t="n">
        <f aca="false">R26+R27+R28</f>
        <v>0</v>
      </c>
    </row>
    <row r="25" customFormat="false" ht="15" hidden="false" customHeight="false" outlineLevel="0" collapsed="false">
      <c r="A25" s="53"/>
      <c r="B25" s="54" t="s">
        <v>84</v>
      </c>
      <c r="C25" s="55"/>
      <c r="D25" s="42"/>
      <c r="E25" s="56"/>
      <c r="F25" s="56"/>
      <c r="G25" s="56"/>
      <c r="H25" s="56"/>
      <c r="I25" s="42"/>
      <c r="J25" s="56"/>
      <c r="K25" s="56"/>
      <c r="L25" s="56"/>
      <c r="M25" s="56"/>
      <c r="N25" s="48"/>
      <c r="O25" s="45"/>
      <c r="P25" s="45"/>
      <c r="Q25" s="45"/>
      <c r="R25" s="45"/>
    </row>
    <row r="26" customFormat="false" ht="30" hidden="false" customHeight="false" outlineLevel="0" collapsed="false">
      <c r="A26" s="43" t="s">
        <v>85</v>
      </c>
      <c r="B26" s="39" t="s">
        <v>86</v>
      </c>
      <c r="C26" s="40"/>
      <c r="D26" s="42" t="n">
        <f aca="false">SUM(E26:H26)</f>
        <v>0</v>
      </c>
      <c r="E26" s="42"/>
      <c r="F26" s="42"/>
      <c r="G26" s="42"/>
      <c r="H26" s="42"/>
      <c r="I26" s="42" t="n">
        <f aca="false">SUM(J26:M26)</f>
        <v>0</v>
      </c>
      <c r="J26" s="42"/>
      <c r="K26" s="42"/>
      <c r="L26" s="42"/>
      <c r="M26" s="42"/>
      <c r="N26" s="42" t="n">
        <f aca="false">SUM(O26:R26)</f>
        <v>0</v>
      </c>
      <c r="O26" s="42"/>
      <c r="P26" s="42"/>
      <c r="Q26" s="42"/>
      <c r="R26" s="42"/>
    </row>
    <row r="27" customFormat="false" ht="15" hidden="false" customHeight="false" outlineLevel="0" collapsed="false">
      <c r="A27" s="38" t="s">
        <v>87</v>
      </c>
      <c r="B27" s="39" t="s">
        <v>88</v>
      </c>
      <c r="C27" s="40"/>
      <c r="D27" s="42" t="n">
        <f aca="false">SUM(E27:H27)</f>
        <v>0</v>
      </c>
      <c r="E27" s="42"/>
      <c r="F27" s="42"/>
      <c r="G27" s="42"/>
      <c r="H27" s="42"/>
      <c r="I27" s="42" t="n">
        <f aca="false">SUM(J27:M27)</f>
        <v>0</v>
      </c>
      <c r="J27" s="42"/>
      <c r="K27" s="42"/>
      <c r="L27" s="42"/>
      <c r="M27" s="42"/>
      <c r="N27" s="42" t="n">
        <f aca="false">SUM(O27:R27)</f>
        <v>0</v>
      </c>
      <c r="O27" s="42"/>
      <c r="P27" s="42"/>
      <c r="Q27" s="42"/>
      <c r="R27" s="42"/>
    </row>
    <row r="28" customFormat="false" ht="15" hidden="false" customHeight="false" outlineLevel="0" collapsed="false">
      <c r="A28" s="38" t="s">
        <v>89</v>
      </c>
      <c r="B28" s="39" t="s">
        <v>90</v>
      </c>
      <c r="C28" s="40"/>
      <c r="D28" s="42" t="n">
        <f aca="false">SUM(E28:H28)</f>
        <v>0</v>
      </c>
      <c r="E28" s="42"/>
      <c r="F28" s="42"/>
      <c r="G28" s="42"/>
      <c r="H28" s="42"/>
      <c r="I28" s="42" t="n">
        <f aca="false">SUM(J28:M28)</f>
        <v>0</v>
      </c>
      <c r="J28" s="42"/>
      <c r="K28" s="42"/>
      <c r="L28" s="42"/>
      <c r="M28" s="42"/>
      <c r="N28" s="42" t="n">
        <f aca="false">SUM(O28:R28)</f>
        <v>0</v>
      </c>
      <c r="O28" s="42"/>
      <c r="P28" s="42"/>
      <c r="Q28" s="42"/>
      <c r="R28" s="42"/>
    </row>
  </sheetData>
  <mergeCells count="7">
    <mergeCell ref="A3:R3"/>
    <mergeCell ref="A6:A7"/>
    <mergeCell ref="B6:C7"/>
    <mergeCell ref="D6:H6"/>
    <mergeCell ref="I6:M6"/>
    <mergeCell ref="N6:R6"/>
    <mergeCell ref="B8:C8"/>
  </mergeCells>
  <dataValidations count="1">
    <dataValidation allowBlank="true" error="Ввведеное значение неверно" errorStyle="stop" operator="between" showDropDown="false" showErrorMessage="true" showInputMessage="false" sqref="F13:H14 K13:M14 P13:R14 G26:H26 L26:M26 Q26:R26 G28 L28 Q28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29.13"/>
    <col collapsed="false" customWidth="true" hidden="false" outlineLevel="0" max="3" min="3" style="57" width="8.56"/>
    <col collapsed="false" customWidth="true" hidden="false" outlineLevel="0" max="4" min="4" style="57" width="6.85"/>
    <col collapsed="false" customWidth="true" hidden="false" outlineLevel="0" max="5" min="5" style="57" width="6.99"/>
    <col collapsed="false" customWidth="true" hidden="false" outlineLevel="0" max="6" min="6" style="57" width="6.56"/>
    <col collapsed="false" customWidth="true" hidden="false" outlineLevel="0" max="7" min="7" style="57" width="6.85"/>
    <col collapsed="false" customWidth="true" hidden="false" outlineLevel="0" max="8" min="8" style="57" width="9.28"/>
    <col collapsed="false" customWidth="true" hidden="false" outlineLevel="0" max="12" min="9" style="57" width="6.85"/>
    <col collapsed="false" customWidth="true" hidden="false" outlineLevel="0" max="13" min="13" style="57" width="7.28"/>
    <col collapsed="false" customWidth="true" hidden="false" outlineLevel="0" max="14" min="14" style="57" width="6.56"/>
    <col collapsed="false" customWidth="true" hidden="false" outlineLevel="0" max="15" min="15" style="57" width="6.41"/>
    <col collapsed="false" customWidth="true" hidden="false" outlineLevel="0" max="16" min="16" style="57" width="7.14"/>
    <col collapsed="false" customWidth="true" hidden="false" outlineLevel="0" max="17" min="17" style="57" width="6.85"/>
    <col collapsed="false" customWidth="false" hidden="false" outlineLevel="0" max="257" min="18" style="57" width="9.14"/>
  </cols>
  <sheetData>
    <row r="1" customFormat="false" ht="15" hidden="false" customHeight="false" outlineLevel="0" collapsed="false">
      <c r="Q1" s="58" t="s">
        <v>91</v>
      </c>
    </row>
    <row r="3" customFormat="false" ht="16.5" hidden="false" customHeight="false" outlineLevel="0" collapsed="false">
      <c r="A3" s="59" t="s">
        <v>9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20.25" hidden="false" customHeight="true" outlineLevel="0" collapsed="false">
      <c r="Q5" s="60" t="s">
        <v>93</v>
      </c>
    </row>
    <row r="6" customFormat="false" ht="14.1" hidden="false" customHeight="true" outlineLevel="0" collapsed="false">
      <c r="A6" s="61" t="s">
        <v>3</v>
      </c>
      <c r="B6" s="62"/>
      <c r="C6" s="6" t="s">
        <v>5</v>
      </c>
      <c r="D6" s="6"/>
      <c r="E6" s="6"/>
      <c r="F6" s="6"/>
      <c r="G6" s="6"/>
      <c r="H6" s="6" t="s">
        <v>6</v>
      </c>
      <c r="I6" s="6"/>
      <c r="J6" s="6"/>
      <c r="K6" s="6"/>
      <c r="L6" s="6"/>
      <c r="M6" s="63" t="s">
        <v>7</v>
      </c>
      <c r="N6" s="63"/>
      <c r="O6" s="63"/>
      <c r="P6" s="63"/>
      <c r="Q6" s="63"/>
    </row>
    <row r="7" customFormat="false" ht="15" hidden="false" customHeight="false" outlineLevel="0" collapsed="false">
      <c r="A7" s="61"/>
      <c r="B7" s="62"/>
      <c r="C7" s="64" t="s">
        <v>12</v>
      </c>
      <c r="D7" s="64" t="s">
        <v>8</v>
      </c>
      <c r="E7" s="64" t="s">
        <v>9</v>
      </c>
      <c r="F7" s="64" t="s">
        <v>10</v>
      </c>
      <c r="G7" s="64" t="s">
        <v>11</v>
      </c>
      <c r="H7" s="64" t="s">
        <v>12</v>
      </c>
      <c r="I7" s="64" t="s">
        <v>8</v>
      </c>
      <c r="J7" s="64" t="s">
        <v>9</v>
      </c>
      <c r="K7" s="64" t="s">
        <v>10</v>
      </c>
      <c r="L7" s="64" t="s">
        <v>11</v>
      </c>
      <c r="M7" s="64" t="s">
        <v>12</v>
      </c>
      <c r="N7" s="64" t="s">
        <v>8</v>
      </c>
      <c r="O7" s="64" t="s">
        <v>9</v>
      </c>
      <c r="P7" s="64" t="s">
        <v>10</v>
      </c>
      <c r="Q7" s="64" t="s">
        <v>11</v>
      </c>
    </row>
    <row r="8" customFormat="false" ht="15" hidden="false" customHeight="false" outlineLevel="0" collapsed="false">
      <c r="A8" s="64" t="n">
        <v>1</v>
      </c>
      <c r="B8" s="64"/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3</v>
      </c>
      <c r="I8" s="64" t="n">
        <v>4</v>
      </c>
      <c r="J8" s="64" t="n">
        <v>5</v>
      </c>
      <c r="K8" s="64" t="n">
        <v>6</v>
      </c>
      <c r="L8" s="64" t="n">
        <v>7</v>
      </c>
      <c r="M8" s="64" t="n">
        <v>8</v>
      </c>
      <c r="N8" s="64" t="n">
        <v>9</v>
      </c>
      <c r="O8" s="64" t="n">
        <v>10</v>
      </c>
      <c r="P8" s="64" t="n">
        <v>11</v>
      </c>
      <c r="Q8" s="64" t="n">
        <v>12</v>
      </c>
    </row>
    <row r="9" customFormat="false" ht="30" hidden="false" customHeight="false" outlineLevel="0" collapsed="false">
      <c r="A9" s="65" t="n">
        <v>1</v>
      </c>
      <c r="B9" s="66" t="s">
        <v>94</v>
      </c>
      <c r="C9" s="67" t="n">
        <f aca="false">SUM(D9:G9)</f>
        <v>0</v>
      </c>
      <c r="D9" s="68" t="n">
        <f aca="false">SUM(D10+D11)</f>
        <v>0</v>
      </c>
      <c r="E9" s="68" t="n">
        <f aca="false">SUM(E10+E11)</f>
        <v>0</v>
      </c>
      <c r="F9" s="68" t="n">
        <f aca="false">SUM(F10+F11)</f>
        <v>0</v>
      </c>
      <c r="G9" s="68" t="n">
        <f aca="false">SUM(G10+G11)</f>
        <v>0</v>
      </c>
      <c r="H9" s="67" t="n">
        <f aca="false">SUM(I9:L9)</f>
        <v>0</v>
      </c>
      <c r="I9" s="68" t="n">
        <f aca="false">SUM(I10+I11)</f>
        <v>0</v>
      </c>
      <c r="J9" s="68" t="n">
        <f aca="false">SUM(J10+J11)</f>
        <v>0</v>
      </c>
      <c r="K9" s="68" t="n">
        <f aca="false">SUM(K10+K11)</f>
        <v>0</v>
      </c>
      <c r="L9" s="68" t="n">
        <f aca="false">SUM(L10+L11)</f>
        <v>0</v>
      </c>
      <c r="M9" s="67" t="n">
        <f aca="false">SUM(N9:Q9)</f>
        <v>0</v>
      </c>
      <c r="N9" s="68" t="n">
        <f aca="false">SUM(N10+N11)</f>
        <v>0</v>
      </c>
      <c r="O9" s="68" t="n">
        <f aca="false">SUM(O10+O11)</f>
        <v>0</v>
      </c>
      <c r="P9" s="68" t="n">
        <f aca="false">SUM(P10+P11)</f>
        <v>0</v>
      </c>
      <c r="Q9" s="68" t="n">
        <f aca="false">SUM(Q10+Q11)</f>
        <v>0</v>
      </c>
    </row>
    <row r="10" customFormat="false" ht="15" hidden="false" customHeight="false" outlineLevel="0" collapsed="false">
      <c r="A10" s="69" t="s">
        <v>15</v>
      </c>
      <c r="B10" s="66" t="s">
        <v>95</v>
      </c>
      <c r="C10" s="68" t="n">
        <f aca="false">SUM(D10:G10)</f>
        <v>0</v>
      </c>
      <c r="D10" s="68"/>
      <c r="E10" s="68"/>
      <c r="F10" s="68"/>
      <c r="G10" s="68"/>
      <c r="H10" s="68" t="n">
        <f aca="false">SUM(I10:L10)</f>
        <v>0</v>
      </c>
      <c r="I10" s="68"/>
      <c r="J10" s="68"/>
      <c r="K10" s="68"/>
      <c r="L10" s="68"/>
      <c r="M10" s="68" t="n">
        <f aca="false">SUM(N10:Q10)</f>
        <v>0</v>
      </c>
      <c r="N10" s="68"/>
      <c r="O10" s="68"/>
      <c r="P10" s="68"/>
      <c r="Q10" s="68"/>
    </row>
    <row r="11" customFormat="false" ht="15" hidden="false" customHeight="false" outlineLevel="0" collapsed="false">
      <c r="A11" s="69" t="s">
        <v>23</v>
      </c>
      <c r="B11" s="66" t="s">
        <v>96</v>
      </c>
      <c r="C11" s="68" t="n">
        <f aca="false">SUM(D11:G11)</f>
        <v>0</v>
      </c>
      <c r="D11" s="68"/>
      <c r="E11" s="68"/>
      <c r="F11" s="68"/>
      <c r="G11" s="68"/>
      <c r="H11" s="68" t="n">
        <f aca="false">SUM(I11:L11)</f>
        <v>0</v>
      </c>
      <c r="I11" s="68"/>
      <c r="J11" s="68"/>
      <c r="K11" s="68"/>
      <c r="L11" s="68"/>
      <c r="M11" s="68" t="n">
        <f aca="false">SUM(N11:Q11)</f>
        <v>0</v>
      </c>
      <c r="N11" s="68"/>
      <c r="O11" s="68"/>
      <c r="P11" s="68"/>
      <c r="Q11" s="68"/>
    </row>
    <row r="12" customFormat="false" ht="30" hidden="false" customHeight="false" outlineLevel="0" collapsed="false">
      <c r="A12" s="65"/>
      <c r="B12" s="66" t="s">
        <v>73</v>
      </c>
      <c r="C12" s="68" t="n">
        <f aca="false">SUM(D12:G12)</f>
        <v>0</v>
      </c>
      <c r="D12" s="68"/>
      <c r="E12" s="68"/>
      <c r="F12" s="68"/>
      <c r="G12" s="68"/>
      <c r="H12" s="68" t="n">
        <f aca="false">SUM(I12:L12)</f>
        <v>0</v>
      </c>
      <c r="I12" s="68"/>
      <c r="J12" s="68"/>
      <c r="K12" s="68"/>
      <c r="L12" s="68"/>
      <c r="M12" s="68" t="n">
        <f aca="false">SUM(N12:Q12)</f>
        <v>0</v>
      </c>
      <c r="N12" s="68"/>
      <c r="O12" s="68"/>
      <c r="P12" s="68"/>
      <c r="Q12" s="68"/>
    </row>
    <row r="13" customFormat="false" ht="15" hidden="false" customHeight="false" outlineLevel="0" collapsed="false">
      <c r="A13" s="69"/>
      <c r="B13" s="66" t="s">
        <v>97</v>
      </c>
      <c r="C13" s="68" t="n">
        <f aca="false">SUM(D13:G13)</f>
        <v>0</v>
      </c>
      <c r="D13" s="68"/>
      <c r="E13" s="68"/>
      <c r="F13" s="68"/>
      <c r="G13" s="68"/>
      <c r="H13" s="68" t="n">
        <f aca="false">SUM(I13:L13)</f>
        <v>0</v>
      </c>
      <c r="I13" s="68"/>
      <c r="J13" s="68"/>
      <c r="K13" s="68"/>
      <c r="L13" s="68"/>
      <c r="M13" s="68" t="n">
        <f aca="false">SUM(N13:Q13)</f>
        <v>0</v>
      </c>
      <c r="N13" s="68"/>
      <c r="O13" s="68"/>
      <c r="P13" s="68"/>
      <c r="Q13" s="68"/>
    </row>
    <row r="14" customFormat="false" ht="15" hidden="false" customHeight="false" outlineLevel="0" collapsed="false">
      <c r="A14" s="69" t="s">
        <v>60</v>
      </c>
      <c r="B14" s="66" t="s">
        <v>98</v>
      </c>
      <c r="C14" s="67" t="n">
        <f aca="false">SUM(D14:G14)</f>
        <v>0</v>
      </c>
      <c r="D14" s="68"/>
      <c r="E14" s="68"/>
      <c r="F14" s="68"/>
      <c r="G14" s="68"/>
      <c r="H14" s="67" t="n">
        <f aca="false">SUM(I14:L14)</f>
        <v>0</v>
      </c>
      <c r="I14" s="68"/>
      <c r="J14" s="68"/>
      <c r="K14" s="68"/>
      <c r="L14" s="68"/>
      <c r="M14" s="67" t="n">
        <f aca="false">SUM(N14:Q14)</f>
        <v>0</v>
      </c>
      <c r="N14" s="68"/>
      <c r="O14" s="68"/>
      <c r="P14" s="68"/>
      <c r="Q14" s="68"/>
    </row>
    <row r="15" customFormat="false" ht="15" hidden="false" customHeight="false" outlineLevel="0" collapsed="false">
      <c r="A15" s="69"/>
      <c r="B15" s="66" t="s">
        <v>99</v>
      </c>
      <c r="C15" s="68" t="e">
        <f aca="false">(C14/C9)*100</f>
        <v>#DIV/0!</v>
      </c>
      <c r="D15" s="68" t="e">
        <f aca="false">(D14/D9)*100</f>
        <v>#DIV/0!</v>
      </c>
      <c r="E15" s="68" t="e">
        <f aca="false">(E14/E9)*100</f>
        <v>#DIV/0!</v>
      </c>
      <c r="F15" s="68" t="e">
        <f aca="false">(F14/F9)*100</f>
        <v>#DIV/0!</v>
      </c>
      <c r="G15" s="68" t="e">
        <f aca="false">(G14/G9)*100</f>
        <v>#DIV/0!</v>
      </c>
      <c r="H15" s="68" t="e">
        <f aca="false">(H14/H9)*100</f>
        <v>#DIV/0!</v>
      </c>
      <c r="I15" s="68" t="e">
        <f aca="false">(I14/I9)*100</f>
        <v>#DIV/0!</v>
      </c>
      <c r="J15" s="68" t="e">
        <f aca="false">(J14/J9)*100</f>
        <v>#DIV/0!</v>
      </c>
      <c r="K15" s="68" t="e">
        <f aca="false">(K14/K9)*100</f>
        <v>#DIV/0!</v>
      </c>
      <c r="L15" s="68" t="e">
        <f aca="false">(L14/L9)*100</f>
        <v>#DIV/0!</v>
      </c>
      <c r="M15" s="68" t="e">
        <f aca="false">(M14/M9)*100</f>
        <v>#DIV/0!</v>
      </c>
      <c r="N15" s="68" t="e">
        <f aca="false">(N14/N9)*100</f>
        <v>#DIV/0!</v>
      </c>
      <c r="O15" s="68" t="e">
        <f aca="false">(O14/O9)*100</f>
        <v>#DIV/0!</v>
      </c>
      <c r="P15" s="68" t="e">
        <f aca="false">(P14/P9)*100</f>
        <v>#DIV/0!</v>
      </c>
      <c r="Q15" s="68" t="e">
        <f aca="false">(Q14/Q9)*100</f>
        <v>#DIV/0!</v>
      </c>
    </row>
    <row r="16" customFormat="false" ht="42.75" hidden="false" customHeight="true" outlineLevel="0" collapsed="false">
      <c r="A16" s="65" t="s">
        <v>62</v>
      </c>
      <c r="B16" s="66" t="s">
        <v>100</v>
      </c>
      <c r="C16" s="68" t="n">
        <f aca="false">SUM(D16:G16)</f>
        <v>0</v>
      </c>
      <c r="D16" s="68"/>
      <c r="E16" s="68"/>
      <c r="F16" s="68"/>
      <c r="G16" s="68"/>
      <c r="H16" s="68" t="n">
        <f aca="false">SUM(I16:L16)</f>
        <v>0</v>
      </c>
      <c r="I16" s="68"/>
      <c r="J16" s="68"/>
      <c r="K16" s="68"/>
      <c r="L16" s="68"/>
      <c r="M16" s="68" t="n">
        <f aca="false">SUM(N16:Q16)</f>
        <v>0</v>
      </c>
      <c r="N16" s="68"/>
      <c r="O16" s="68"/>
      <c r="P16" s="68"/>
      <c r="Q16" s="68"/>
    </row>
    <row r="17" customFormat="false" ht="30" hidden="false" customHeight="false" outlineLevel="0" collapsed="false">
      <c r="A17" s="65" t="s">
        <v>64</v>
      </c>
      <c r="B17" s="66" t="s">
        <v>101</v>
      </c>
      <c r="C17" s="67" t="n">
        <f aca="false">SUM(D17:G17)</f>
        <v>0</v>
      </c>
      <c r="D17" s="68" t="n">
        <f aca="false">D19+D22+D23</f>
        <v>0</v>
      </c>
      <c r="E17" s="68" t="n">
        <f aca="false">E19+E22+E23</f>
        <v>0</v>
      </c>
      <c r="F17" s="68" t="n">
        <f aca="false">F19+F22+F23</f>
        <v>0</v>
      </c>
      <c r="G17" s="68" t="n">
        <f aca="false">G19+G22+G23</f>
        <v>0</v>
      </c>
      <c r="H17" s="67" t="n">
        <f aca="false">SUM(I17:L17)</f>
        <v>0</v>
      </c>
      <c r="I17" s="68" t="n">
        <f aca="false">I19+I22+I23</f>
        <v>0</v>
      </c>
      <c r="J17" s="68" t="n">
        <f aca="false">J19+J22+J23</f>
        <v>0</v>
      </c>
      <c r="K17" s="68" t="n">
        <f aca="false">K19+K22+K23</f>
        <v>0</v>
      </c>
      <c r="L17" s="68" t="n">
        <f aca="false">L19+L22+L23</f>
        <v>0</v>
      </c>
      <c r="M17" s="67" t="n">
        <f aca="false">SUM(N17:Q17)</f>
        <v>0</v>
      </c>
      <c r="N17" s="68" t="n">
        <f aca="false">N19+N22+N23</f>
        <v>0</v>
      </c>
      <c r="O17" s="68" t="n">
        <f aca="false">O19+O22+O23</f>
        <v>0</v>
      </c>
      <c r="P17" s="68" t="n">
        <f aca="false">P19+P22+P23</f>
        <v>0</v>
      </c>
      <c r="Q17" s="68" t="n">
        <f aca="false">Q19+Q22+Q23</f>
        <v>0</v>
      </c>
    </row>
    <row r="18" customFormat="false" ht="15" hidden="false" customHeight="false" outlineLevel="0" collapsed="false">
      <c r="A18" s="65" t="s">
        <v>80</v>
      </c>
      <c r="B18" s="66" t="s">
        <v>102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42.75" hidden="false" customHeight="true" outlineLevel="0" collapsed="false">
      <c r="A19" s="65" t="s">
        <v>82</v>
      </c>
      <c r="B19" s="66" t="s">
        <v>103</v>
      </c>
      <c r="C19" s="68" t="n">
        <f aca="false">SUM(D19:G19)</f>
        <v>0</v>
      </c>
      <c r="D19" s="68"/>
      <c r="E19" s="68"/>
      <c r="F19" s="68"/>
      <c r="G19" s="68"/>
      <c r="H19" s="68" t="n">
        <f aca="false">SUM(I19:L19)</f>
        <v>0</v>
      </c>
      <c r="I19" s="68"/>
      <c r="J19" s="68"/>
      <c r="K19" s="68"/>
      <c r="L19" s="68"/>
      <c r="M19" s="68" t="n">
        <f aca="false">SUM(N19:Q19)</f>
        <v>0</v>
      </c>
      <c r="N19" s="68"/>
      <c r="O19" s="68"/>
      <c r="P19" s="68"/>
      <c r="Q19" s="68"/>
    </row>
    <row r="20" customFormat="false" ht="28.5" hidden="false" customHeight="true" outlineLevel="0" collapsed="false">
      <c r="A20" s="65"/>
      <c r="B20" s="66" t="s">
        <v>104</v>
      </c>
      <c r="C20" s="68" t="n">
        <f aca="false">SUM(D20:G20)</f>
        <v>0</v>
      </c>
      <c r="D20" s="68"/>
      <c r="E20" s="68"/>
      <c r="F20" s="68"/>
      <c r="G20" s="68"/>
      <c r="H20" s="68" t="n">
        <f aca="false">SUM(I20:L20)</f>
        <v>0</v>
      </c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6.5" hidden="false" customHeight="true" outlineLevel="0" collapsed="false">
      <c r="A21" s="65"/>
      <c r="B21" s="70" t="s">
        <v>105</v>
      </c>
      <c r="C21" s="68" t="n">
        <f aca="false">SUM(D21:G21)</f>
        <v>0</v>
      </c>
      <c r="D21" s="68"/>
      <c r="E21" s="68"/>
      <c r="F21" s="68"/>
      <c r="G21" s="68"/>
      <c r="H21" s="68" t="n">
        <f aca="false">SUM(I21:L21)</f>
        <v>0</v>
      </c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45" hidden="false" customHeight="false" outlineLevel="0" collapsed="false">
      <c r="A22" s="65" t="s">
        <v>82</v>
      </c>
      <c r="B22" s="66" t="s">
        <v>106</v>
      </c>
      <c r="C22" s="68" t="n">
        <f aca="false">SUM(D22:G22)</f>
        <v>0</v>
      </c>
      <c r="D22" s="68"/>
      <c r="E22" s="68"/>
      <c r="F22" s="68"/>
      <c r="G22" s="68"/>
      <c r="H22" s="68" t="n">
        <f aca="false">SUM(I22:L22)</f>
        <v>0</v>
      </c>
      <c r="I22" s="68"/>
      <c r="J22" s="68"/>
      <c r="K22" s="68"/>
      <c r="L22" s="68"/>
      <c r="M22" s="68" t="n">
        <f aca="false">SUM(N22:Q22)</f>
        <v>0</v>
      </c>
      <c r="N22" s="68"/>
      <c r="O22" s="68"/>
      <c r="P22" s="68"/>
      <c r="Q22" s="68"/>
    </row>
    <row r="23" customFormat="false" ht="15" hidden="false" customHeight="false" outlineLevel="0" collapsed="false">
      <c r="A23" s="69" t="s">
        <v>107</v>
      </c>
      <c r="B23" s="66" t="s">
        <v>108</v>
      </c>
      <c r="C23" s="68" t="n">
        <f aca="false">SUM(D23:G23)</f>
        <v>0</v>
      </c>
      <c r="D23" s="68"/>
      <c r="E23" s="68"/>
      <c r="F23" s="68"/>
      <c r="G23" s="68"/>
      <c r="H23" s="68" t="n">
        <f aca="false">SUM(I23:L23)</f>
        <v>0</v>
      </c>
      <c r="I23" s="68"/>
      <c r="J23" s="68"/>
      <c r="K23" s="68"/>
      <c r="L23" s="68"/>
      <c r="M23" s="68" t="n">
        <f aca="false">SUM(N23:Q23)</f>
        <v>0</v>
      </c>
      <c r="N23" s="68"/>
      <c r="O23" s="68"/>
      <c r="P23" s="68"/>
      <c r="Q23" s="68"/>
    </row>
  </sheetData>
  <mergeCells count="6">
    <mergeCell ref="A3:Q3"/>
    <mergeCell ref="A6:A7"/>
    <mergeCell ref="B6:B7"/>
    <mergeCell ref="C6:G6"/>
    <mergeCell ref="H6:L6"/>
    <mergeCell ref="M6:Q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R1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31.99"/>
    <col collapsed="false" customWidth="true" hidden="false" outlineLevel="0" max="3" min="3" style="57" width="8.7"/>
    <col collapsed="false" customWidth="true" hidden="false" outlineLevel="0" max="4" min="4" style="57" width="5.28"/>
    <col collapsed="false" customWidth="true" hidden="false" outlineLevel="0" max="5" min="5" style="57" width="6.13"/>
    <col collapsed="false" customWidth="true" hidden="false" outlineLevel="0" max="6" min="6" style="57" width="6.85"/>
    <col collapsed="false" customWidth="true" hidden="false" outlineLevel="0" max="7" min="7" style="57" width="5.71"/>
    <col collapsed="false" customWidth="true" hidden="false" outlineLevel="0" max="8" min="8" style="57" width="8.99"/>
    <col collapsed="false" customWidth="true" hidden="false" outlineLevel="0" max="9" min="9" style="57" width="6.56"/>
    <col collapsed="false" customWidth="true" hidden="false" outlineLevel="0" max="10" min="10" style="57" width="5.56"/>
    <col collapsed="false" customWidth="true" hidden="false" outlineLevel="0" max="11" min="11" style="57" width="5.99"/>
    <col collapsed="false" customWidth="true" hidden="false" outlineLevel="0" max="12" min="12" style="57" width="5.71"/>
    <col collapsed="false" customWidth="true" hidden="false" outlineLevel="0" max="13" min="13" style="57" width="14.14"/>
    <col collapsed="false" customWidth="true" hidden="false" outlineLevel="0" max="14" min="14" style="57" width="8.28"/>
    <col collapsed="false" customWidth="true" hidden="false" outlineLevel="0" max="15" min="15" style="57" width="5.56"/>
    <col collapsed="false" customWidth="true" hidden="false" outlineLevel="0" max="16" min="16" style="57" width="5.13"/>
    <col collapsed="false" customWidth="true" hidden="false" outlineLevel="0" max="17" min="17" style="57" width="5.99"/>
    <col collapsed="false" customWidth="true" hidden="false" outlineLevel="0" max="18" min="18" style="57" width="6.13"/>
    <col collapsed="false" customWidth="false" hidden="false" outlineLevel="0" max="257" min="19" style="57" width="9.14"/>
  </cols>
  <sheetData>
    <row r="1" customFormat="false" ht="15" hidden="false" customHeight="false" outlineLevel="0" collapsed="false">
      <c r="R1" s="58" t="s">
        <v>109</v>
      </c>
    </row>
    <row r="3" customFormat="false" ht="16.5" hidden="false" customHeight="false" outlineLevel="0" collapsed="false">
      <c r="A3" s="59" t="s">
        <v>11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6.5" hidden="false" customHeight="false" outlineLevel="0" collapsed="false">
      <c r="A4" s="59" t="s">
        <v>11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6" customFormat="false" ht="30" hidden="false" customHeight="true" outlineLevel="0" collapsed="false">
      <c r="A6" s="61" t="s">
        <v>3</v>
      </c>
      <c r="B6" s="61"/>
      <c r="C6" s="61" t="s">
        <v>112</v>
      </c>
      <c r="D6" s="61"/>
      <c r="E6" s="61"/>
      <c r="F6" s="61"/>
      <c r="G6" s="61"/>
      <c r="H6" s="61" t="s">
        <v>113</v>
      </c>
      <c r="I6" s="61"/>
      <c r="J6" s="61"/>
      <c r="K6" s="61"/>
      <c r="L6" s="61"/>
      <c r="M6" s="61" t="s">
        <v>114</v>
      </c>
      <c r="N6" s="61" t="s">
        <v>115</v>
      </c>
      <c r="O6" s="61"/>
      <c r="P6" s="61"/>
      <c r="Q6" s="61"/>
      <c r="R6" s="61"/>
    </row>
    <row r="7" customFormat="false" ht="15" hidden="false" customHeight="false" outlineLevel="0" collapsed="false">
      <c r="A7" s="61"/>
      <c r="B7" s="61"/>
      <c r="C7" s="64" t="s">
        <v>12</v>
      </c>
      <c r="D7" s="64" t="s">
        <v>8</v>
      </c>
      <c r="E7" s="64" t="s">
        <v>9</v>
      </c>
      <c r="F7" s="64" t="s">
        <v>10</v>
      </c>
      <c r="G7" s="64" t="s">
        <v>11</v>
      </c>
      <c r="H7" s="64" t="s">
        <v>12</v>
      </c>
      <c r="I7" s="64" t="s">
        <v>8</v>
      </c>
      <c r="J7" s="64" t="s">
        <v>9</v>
      </c>
      <c r="K7" s="64" t="s">
        <v>10</v>
      </c>
      <c r="L7" s="64" t="s">
        <v>11</v>
      </c>
      <c r="M7" s="61"/>
      <c r="N7" s="64" t="s">
        <v>12</v>
      </c>
      <c r="O7" s="64" t="s">
        <v>8</v>
      </c>
      <c r="P7" s="64" t="s">
        <v>9</v>
      </c>
      <c r="Q7" s="64" t="s">
        <v>10</v>
      </c>
      <c r="R7" s="64" t="s">
        <v>11</v>
      </c>
    </row>
    <row r="8" customFormat="false" ht="15" hidden="false" customHeight="false" outlineLevel="0" collapsed="false">
      <c r="A8" s="64" t="n">
        <v>1</v>
      </c>
      <c r="B8" s="64"/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64" t="n">
        <v>15</v>
      </c>
      <c r="P8" s="64" t="n">
        <v>16</v>
      </c>
      <c r="Q8" s="64" t="n">
        <v>17</v>
      </c>
      <c r="R8" s="64" t="n">
        <v>18</v>
      </c>
    </row>
    <row r="9" customFormat="false" ht="15" hidden="false" customHeight="false" outlineLevel="0" collapsed="false">
      <c r="A9" s="71" t="s">
        <v>5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n">
        <v>2</v>
      </c>
      <c r="B10" s="72" t="s">
        <v>116</v>
      </c>
      <c r="C10" s="73" t="n">
        <f aca="false">D10+E10+F10+G10</f>
        <v>0</v>
      </c>
      <c r="D10" s="74"/>
      <c r="E10" s="74"/>
      <c r="F10" s="74"/>
      <c r="G10" s="74"/>
      <c r="H10" s="73" t="n">
        <f aca="false">I10+J10+K10+L10</f>
        <v>0</v>
      </c>
      <c r="I10" s="74"/>
      <c r="J10" s="74"/>
      <c r="K10" s="74"/>
      <c r="L10" s="74"/>
      <c r="M10" s="74"/>
      <c r="N10" s="73" t="n">
        <f aca="false">SUM(O10:R10)</f>
        <v>0</v>
      </c>
      <c r="O10" s="74"/>
      <c r="P10" s="74"/>
      <c r="Q10" s="74"/>
      <c r="R10" s="74"/>
    </row>
    <row r="11" customFormat="false" ht="15" hidden="false" customHeight="false" outlineLevel="0" collapsed="false">
      <c r="A11" s="69" t="n">
        <v>3</v>
      </c>
      <c r="B11" s="72" t="s">
        <v>117</v>
      </c>
      <c r="C11" s="73" t="n">
        <f aca="false">D11+E11+F11+G11</f>
        <v>0</v>
      </c>
      <c r="D11" s="74"/>
      <c r="E11" s="74"/>
      <c r="F11" s="74"/>
      <c r="G11" s="74"/>
      <c r="H11" s="73" t="n">
        <f aca="false">I11+J11+K11+L11</f>
        <v>0</v>
      </c>
      <c r="I11" s="74"/>
      <c r="J11" s="74"/>
      <c r="K11" s="74"/>
      <c r="L11" s="74"/>
      <c r="M11" s="74"/>
      <c r="N11" s="73" t="n">
        <f aca="false">SUM(O11:R11)</f>
        <v>0</v>
      </c>
      <c r="O11" s="74"/>
      <c r="P11" s="74"/>
      <c r="Q11" s="74"/>
      <c r="R11" s="74"/>
    </row>
    <row r="12" customFormat="false" ht="15" hidden="false" customHeight="false" outlineLevel="0" collapsed="false">
      <c r="A12" s="69" t="s">
        <v>64</v>
      </c>
      <c r="B12" s="72" t="s">
        <v>65</v>
      </c>
      <c r="C12" s="73" t="n">
        <f aca="false">C10+C11</f>
        <v>0</v>
      </c>
      <c r="D12" s="73" t="n">
        <f aca="false">D10+D11</f>
        <v>0</v>
      </c>
      <c r="E12" s="73" t="n">
        <f aca="false">E10+E11</f>
        <v>0</v>
      </c>
      <c r="F12" s="73" t="n">
        <f aca="false">F10+F11</f>
        <v>0</v>
      </c>
      <c r="G12" s="73" t="n">
        <f aca="false">G10+G11</f>
        <v>0</v>
      </c>
      <c r="H12" s="73" t="n">
        <f aca="false">H10+H11</f>
        <v>0</v>
      </c>
      <c r="I12" s="73" t="n">
        <f aca="false">I10+I11</f>
        <v>0</v>
      </c>
      <c r="J12" s="73" t="n">
        <f aca="false">J10+J11</f>
        <v>0</v>
      </c>
      <c r="K12" s="73" t="n">
        <f aca="false">K10+K11</f>
        <v>0</v>
      </c>
      <c r="L12" s="73" t="n">
        <f aca="false">L10+L11</f>
        <v>0</v>
      </c>
      <c r="M12" s="74" t="n">
        <f aca="false">M10+M11</f>
        <v>0</v>
      </c>
      <c r="N12" s="73" t="n">
        <f aca="false">SUM(O12:R12)</f>
        <v>0</v>
      </c>
      <c r="O12" s="73" t="n">
        <f aca="false">O10+O11</f>
        <v>0</v>
      </c>
      <c r="P12" s="73" t="n">
        <f aca="false">P10+P11</f>
        <v>0</v>
      </c>
      <c r="Q12" s="73" t="n">
        <f aca="false">Q10+Q11</f>
        <v>0</v>
      </c>
      <c r="R12" s="73" t="n">
        <f aca="false">R10+R11</f>
        <v>0</v>
      </c>
    </row>
    <row r="13" customFormat="false" ht="15" hidden="false" customHeight="false" outlineLevel="0" collapsed="false">
      <c r="A13" s="71" t="s">
        <v>6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5" hidden="false" customHeight="false" outlineLevel="0" collapsed="false">
      <c r="A14" s="69" t="n">
        <v>2</v>
      </c>
      <c r="B14" s="72" t="s">
        <v>116</v>
      </c>
      <c r="C14" s="73" t="n">
        <f aca="false">D14+E14+F14+G14</f>
        <v>0</v>
      </c>
      <c r="D14" s="74"/>
      <c r="E14" s="74"/>
      <c r="F14" s="74"/>
      <c r="G14" s="74"/>
      <c r="H14" s="73" t="n">
        <f aca="false">I14+J14+K14+L14</f>
        <v>0</v>
      </c>
      <c r="I14" s="74"/>
      <c r="J14" s="74"/>
      <c r="K14" s="74"/>
      <c r="L14" s="74"/>
      <c r="M14" s="74"/>
      <c r="N14" s="73" t="n">
        <f aca="false">SUM(O14:R14)</f>
        <v>0</v>
      </c>
      <c r="O14" s="74"/>
      <c r="P14" s="74"/>
      <c r="Q14" s="74"/>
      <c r="R14" s="74"/>
    </row>
    <row r="15" customFormat="false" ht="15" hidden="false" customHeight="false" outlineLevel="0" collapsed="false">
      <c r="A15" s="69" t="n">
        <v>3</v>
      </c>
      <c r="B15" s="72" t="s">
        <v>117</v>
      </c>
      <c r="C15" s="73" t="n">
        <f aca="false">D15+E15+F15+G15</f>
        <v>0</v>
      </c>
      <c r="D15" s="74"/>
      <c r="E15" s="74"/>
      <c r="F15" s="74"/>
      <c r="G15" s="74"/>
      <c r="H15" s="73" t="n">
        <f aca="false">I15+J15+K15+L15</f>
        <v>0</v>
      </c>
      <c r="I15" s="74"/>
      <c r="J15" s="74"/>
      <c r="K15" s="74"/>
      <c r="L15" s="74"/>
      <c r="M15" s="74"/>
      <c r="N15" s="73" t="n">
        <f aca="false">SUM(O15:R15)</f>
        <v>0</v>
      </c>
      <c r="O15" s="74"/>
      <c r="P15" s="74"/>
      <c r="Q15" s="74"/>
      <c r="R15" s="74"/>
    </row>
    <row r="16" customFormat="false" ht="15" hidden="false" customHeight="false" outlineLevel="0" collapsed="false">
      <c r="A16" s="69" t="s">
        <v>64</v>
      </c>
      <c r="B16" s="72" t="s">
        <v>65</v>
      </c>
      <c r="C16" s="73" t="n">
        <f aca="false">C14+C15</f>
        <v>0</v>
      </c>
      <c r="D16" s="73" t="n">
        <f aca="false">D14+D15</f>
        <v>0</v>
      </c>
      <c r="E16" s="73" t="n">
        <f aca="false">E14+E15</f>
        <v>0</v>
      </c>
      <c r="F16" s="73" t="n">
        <f aca="false">F14+F15</f>
        <v>0</v>
      </c>
      <c r="G16" s="73" t="n">
        <f aca="false">G14+G15</f>
        <v>0</v>
      </c>
      <c r="H16" s="73" t="n">
        <f aca="false">H14+H15</f>
        <v>0</v>
      </c>
      <c r="I16" s="73" t="n">
        <f aca="false">I14+I15</f>
        <v>0</v>
      </c>
      <c r="J16" s="73" t="n">
        <f aca="false">J14+J15</f>
        <v>0</v>
      </c>
      <c r="K16" s="73" t="n">
        <f aca="false">K14+K15</f>
        <v>0</v>
      </c>
      <c r="L16" s="73" t="n">
        <f aca="false">L14+L15</f>
        <v>0</v>
      </c>
      <c r="M16" s="74" t="n">
        <f aca="false">M14+M15</f>
        <v>0</v>
      </c>
      <c r="N16" s="73" t="n">
        <f aca="false">SUM(O16:R16)</f>
        <v>0</v>
      </c>
      <c r="O16" s="73" t="n">
        <f aca="false">SUM(P16:S16)</f>
        <v>0</v>
      </c>
      <c r="P16" s="73" t="n">
        <f aca="false">SUM(Q16:T16)</f>
        <v>0</v>
      </c>
      <c r="Q16" s="73" t="n">
        <f aca="false">SUM(R16:U16)</f>
        <v>0</v>
      </c>
      <c r="R16" s="73" t="n">
        <f aca="false">SUM(S16:V16)</f>
        <v>0</v>
      </c>
    </row>
    <row r="17" customFormat="false" ht="15" hidden="false" customHeight="false" outlineLevel="0" collapsed="false">
      <c r="A17" s="71" t="s">
        <v>7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customFormat="false" ht="15" hidden="false" customHeight="false" outlineLevel="0" collapsed="false">
      <c r="A18" s="69" t="n">
        <v>2</v>
      </c>
      <c r="B18" s="72" t="s">
        <v>116</v>
      </c>
      <c r="C18" s="73" t="n">
        <f aca="false">D18+E18+F18+G18</f>
        <v>0</v>
      </c>
      <c r="D18" s="74"/>
      <c r="E18" s="74"/>
      <c r="F18" s="74"/>
      <c r="G18" s="74"/>
      <c r="H18" s="73" t="n">
        <f aca="false">I18+J18+K18+L18</f>
        <v>0</v>
      </c>
      <c r="I18" s="74"/>
      <c r="J18" s="74"/>
      <c r="K18" s="74"/>
      <c r="L18" s="74"/>
      <c r="M18" s="74"/>
      <c r="N18" s="73" t="n">
        <f aca="false">SUM(O18:R18)</f>
        <v>0</v>
      </c>
      <c r="O18" s="74"/>
      <c r="P18" s="74"/>
      <c r="Q18" s="74"/>
      <c r="R18" s="74"/>
    </row>
    <row r="19" customFormat="false" ht="15" hidden="false" customHeight="false" outlineLevel="0" collapsed="false">
      <c r="A19" s="69" t="n">
        <v>3</v>
      </c>
      <c r="B19" s="72" t="s">
        <v>117</v>
      </c>
      <c r="C19" s="73" t="n">
        <f aca="false">D19+E19+F19+G19</f>
        <v>0</v>
      </c>
      <c r="D19" s="74"/>
      <c r="E19" s="74"/>
      <c r="F19" s="74"/>
      <c r="G19" s="74"/>
      <c r="H19" s="73" t="n">
        <f aca="false">I19+J19+K19+L19</f>
        <v>0</v>
      </c>
      <c r="I19" s="74"/>
      <c r="J19" s="74"/>
      <c r="K19" s="74"/>
      <c r="L19" s="74"/>
      <c r="M19" s="74"/>
      <c r="N19" s="73" t="n">
        <f aca="false">SUM(O19:R19)</f>
        <v>0</v>
      </c>
      <c r="O19" s="74"/>
      <c r="P19" s="74"/>
      <c r="Q19" s="74"/>
      <c r="R19" s="74"/>
    </row>
    <row r="20" customFormat="false" ht="15" hidden="false" customHeight="false" outlineLevel="0" collapsed="false">
      <c r="A20" s="69" t="s">
        <v>64</v>
      </c>
      <c r="B20" s="72" t="s">
        <v>65</v>
      </c>
      <c r="C20" s="73" t="n">
        <f aca="false">C18+C19</f>
        <v>0</v>
      </c>
      <c r="D20" s="73" t="n">
        <f aca="false">D18+D19</f>
        <v>0</v>
      </c>
      <c r="E20" s="73" t="n">
        <f aca="false">E18+E19</f>
        <v>0</v>
      </c>
      <c r="F20" s="73" t="n">
        <f aca="false">F18+F19</f>
        <v>0</v>
      </c>
      <c r="G20" s="73" t="n">
        <f aca="false">G18+G19</f>
        <v>0</v>
      </c>
      <c r="H20" s="73" t="n">
        <f aca="false">H18+H19</f>
        <v>0</v>
      </c>
      <c r="I20" s="73" t="n">
        <f aca="false">I18+I19</f>
        <v>0</v>
      </c>
      <c r="J20" s="73" t="n">
        <f aca="false">J18+J19</f>
        <v>0</v>
      </c>
      <c r="K20" s="73" t="n">
        <f aca="false">K18+K19</f>
        <v>0</v>
      </c>
      <c r="L20" s="73" t="n">
        <f aca="false">L18+L19</f>
        <v>0</v>
      </c>
      <c r="M20" s="74" t="n">
        <f aca="false">M18+M19</f>
        <v>0</v>
      </c>
      <c r="N20" s="73" t="n">
        <f aca="false">SUM(O20:R20)</f>
        <v>0</v>
      </c>
      <c r="O20" s="73" t="n">
        <f aca="false">SUM(P20:S20)</f>
        <v>0</v>
      </c>
      <c r="P20" s="73" t="n">
        <f aca="false">SUM(Q20:T20)</f>
        <v>0</v>
      </c>
      <c r="Q20" s="73" t="n">
        <f aca="false">SUM(R20:U20)</f>
        <v>0</v>
      </c>
      <c r="R20" s="73" t="n">
        <f aca="false">SUM(S20:V20)</f>
        <v>0</v>
      </c>
    </row>
  </sheetData>
  <mergeCells count="11">
    <mergeCell ref="A3:R3"/>
    <mergeCell ref="A4:R4"/>
    <mergeCell ref="A6:A7"/>
    <mergeCell ref="B6:B7"/>
    <mergeCell ref="C6:G6"/>
    <mergeCell ref="H6:L6"/>
    <mergeCell ref="M6:M7"/>
    <mergeCell ref="N6:R6"/>
    <mergeCell ref="A9:R9"/>
    <mergeCell ref="A13:R13"/>
    <mergeCell ref="A17:R1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75" width="9.06"/>
    <col collapsed="false" customWidth="true" hidden="false" outlineLevel="0" max="2" min="2" style="75" width="1.28"/>
    <col collapsed="false" customWidth="true" hidden="false" outlineLevel="0" max="3" min="3" style="76" width="2.7"/>
    <col collapsed="false" customWidth="true" hidden="false" outlineLevel="0" max="4" min="4" style="76" width="6.41"/>
    <col collapsed="false" customWidth="true" hidden="false" outlineLevel="0" max="5" min="5" style="76" width="31.99"/>
    <col collapsed="false" customWidth="true" hidden="false" outlineLevel="0" max="6" min="6" style="77" width="14.28"/>
    <col collapsed="false" customWidth="true" hidden="false" outlineLevel="0" max="7" min="7" style="77" width="13.85"/>
    <col collapsed="false" customWidth="true" hidden="false" outlineLevel="0" max="8" min="8" style="76" width="13.99"/>
    <col collapsed="false" customWidth="true" hidden="false" outlineLevel="0" max="9" min="9" style="76" width="14.7"/>
    <col collapsed="false" customWidth="true" hidden="false" outlineLevel="0" max="10" min="10" style="76" width="10.28"/>
    <col collapsed="false" customWidth="true" hidden="false" outlineLevel="0" max="11" min="11" style="76" width="2.7"/>
    <col collapsed="false" customWidth="false" hidden="false" outlineLevel="0" max="257" min="12" style="76" width="9.14"/>
  </cols>
  <sheetData>
    <row r="1" s="79" customFormat="true" ht="11.25" hidden="true" customHeight="false" outlineLevel="0" collapsed="false">
      <c r="A1" s="78" t="e">
        <f aca="false"/>
        <v>#REF!</v>
      </c>
      <c r="B1" s="78" t="e">
        <f aca="false"/>
        <v>#REF!</v>
      </c>
      <c r="C1" s="78" t="e">
        <f aca="false"/>
        <v>#REF!</v>
      </c>
      <c r="Q1" s="80"/>
    </row>
    <row r="2" s="79" customFormat="true" ht="11.25" hidden="true" customHeight="false" outlineLevel="0" collapsed="false">
      <c r="A2" s="78" t="e">
        <f aca="false"/>
        <v>#REF!</v>
      </c>
      <c r="B2" s="78" t="e">
        <f aca="false"/>
        <v>#REF!</v>
      </c>
      <c r="C2" s="78"/>
      <c r="Q2" s="80"/>
    </row>
    <row r="3" s="79" customFormat="true" ht="11.25" hidden="true" customHeight="false" outlineLevel="0" collapsed="false">
      <c r="A3" s="78" t="e">
        <f aca="false"/>
        <v>#REF!</v>
      </c>
      <c r="B3" s="78" t="e">
        <f aca="false"/>
        <v>#REF!</v>
      </c>
      <c r="C3" s="78"/>
      <c r="Q3" s="80"/>
    </row>
    <row r="4" s="79" customFormat="true" ht="11.25" hidden="true" customHeight="false" outlineLevel="0" collapsed="false">
      <c r="A4" s="78" t="e">
        <f aca="false"/>
        <v>#REF!</v>
      </c>
      <c r="B4" s="78" t="e">
        <f aca="false"/>
        <v>#REF!</v>
      </c>
      <c r="C4" s="78"/>
      <c r="Q4" s="80"/>
    </row>
    <row r="5" s="79" customFormat="true" ht="11.25" hidden="true" customHeight="false" outlineLevel="0" collapsed="false">
      <c r="Q5" s="80"/>
    </row>
    <row r="6" s="75" customFormat="true" ht="11.25" hidden="true" customHeight="false" outlineLevel="0" collapsed="false">
      <c r="F6" s="81"/>
      <c r="G6" s="81"/>
    </row>
    <row r="7" customFormat="false" ht="11.25" hidden="false" customHeight="false" outlineLevel="0" collapsed="false">
      <c r="J7" s="76" t="s">
        <v>118</v>
      </c>
    </row>
    <row r="8" customFormat="false" ht="11.25" hidden="false" customHeight="true" outlineLevel="0" collapsed="false">
      <c r="C8" s="82" t="s">
        <v>119</v>
      </c>
      <c r="D8" s="82"/>
      <c r="E8" s="82"/>
      <c r="F8" s="82"/>
      <c r="G8" s="82"/>
      <c r="H8" s="82"/>
      <c r="I8" s="82"/>
      <c r="J8" s="82"/>
      <c r="K8" s="82"/>
    </row>
    <row r="9" customFormat="false" ht="11.25" hidden="false" customHeight="true" outlineLevel="0" collapsed="false">
      <c r="C9" s="82"/>
      <c r="D9" s="82"/>
      <c r="E9" s="82"/>
      <c r="F9" s="82"/>
      <c r="G9" s="82"/>
      <c r="H9" s="82"/>
      <c r="I9" s="82"/>
      <c r="J9" s="82"/>
      <c r="K9" s="82"/>
    </row>
    <row r="10" customFormat="false" ht="11.25" hidden="false" customHeight="true" outlineLevel="0" collapsed="false">
      <c r="C10" s="83"/>
      <c r="D10" s="84" t="s">
        <v>120</v>
      </c>
      <c r="E10" s="84"/>
      <c r="F10" s="84"/>
      <c r="G10" s="84"/>
      <c r="H10" s="84"/>
      <c r="I10" s="84"/>
      <c r="J10" s="85"/>
      <c r="K10" s="86"/>
    </row>
    <row r="11" customFormat="false" ht="11.25" hidden="false" customHeight="true" outlineLevel="0" collapsed="false">
      <c r="C11" s="83"/>
      <c r="D11" s="87"/>
      <c r="E11" s="87"/>
      <c r="F11" s="87"/>
      <c r="G11" s="87"/>
      <c r="H11" s="87"/>
      <c r="I11" s="87"/>
      <c r="J11" s="85"/>
      <c r="K11" s="86"/>
    </row>
    <row r="12" customFormat="false" ht="33.75" hidden="false" customHeight="false" outlineLevel="0" collapsed="false">
      <c r="C12" s="83"/>
      <c r="D12" s="88" t="s">
        <v>121</v>
      </c>
      <c r="E12" s="89" t="s">
        <v>122</v>
      </c>
      <c r="F12" s="89" t="s">
        <v>123</v>
      </c>
      <c r="G12" s="90" t="s">
        <v>124</v>
      </c>
      <c r="H12" s="90" t="s">
        <v>6</v>
      </c>
      <c r="I12" s="91" t="s">
        <v>7</v>
      </c>
      <c r="J12" s="92" t="s">
        <v>125</v>
      </c>
      <c r="K12" s="86"/>
    </row>
    <row r="13" customFormat="false" ht="11.25" hidden="false" customHeight="false" outlineLevel="0" collapsed="false">
      <c r="C13" s="83"/>
      <c r="D13" s="93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5" t="n">
        <v>6</v>
      </c>
      <c r="J13" s="96"/>
      <c r="K13" s="86"/>
    </row>
    <row r="14" customFormat="false" ht="12" hidden="false" customHeight="true" outlineLevel="0" collapsed="false">
      <c r="C14" s="83"/>
      <c r="D14" s="97" t="s">
        <v>126</v>
      </c>
      <c r="E14" s="98" t="s">
        <v>127</v>
      </c>
      <c r="F14" s="94" t="s">
        <v>128</v>
      </c>
      <c r="G14" s="99"/>
      <c r="H14" s="99"/>
      <c r="I14" s="100"/>
      <c r="J14" s="96"/>
      <c r="K14" s="86"/>
    </row>
    <row r="15" customFormat="false" ht="13.5" hidden="false" customHeight="true" outlineLevel="0" collapsed="false">
      <c r="C15" s="83"/>
      <c r="D15" s="97" t="s">
        <v>129</v>
      </c>
      <c r="E15" s="101" t="s">
        <v>130</v>
      </c>
      <c r="F15" s="94"/>
      <c r="G15" s="102"/>
      <c r="H15" s="102"/>
      <c r="I15" s="103"/>
      <c r="J15" s="96"/>
      <c r="K15" s="86"/>
    </row>
    <row r="16" customFormat="false" ht="17.25" hidden="false" customHeight="true" outlineLevel="0" collapsed="false">
      <c r="C16" s="83"/>
      <c r="D16" s="104" t="s">
        <v>131</v>
      </c>
      <c r="E16" s="101" t="s">
        <v>132</v>
      </c>
      <c r="F16" s="94" t="s">
        <v>133</v>
      </c>
      <c r="G16" s="99"/>
      <c r="H16" s="99"/>
      <c r="I16" s="100" t="n">
        <v>0</v>
      </c>
      <c r="J16" s="96"/>
      <c r="K16" s="86"/>
    </row>
    <row r="17" customFormat="false" ht="17.25" hidden="false" customHeight="true" outlineLevel="0" collapsed="false">
      <c r="C17" s="83"/>
      <c r="D17" s="104"/>
      <c r="E17" s="105" t="s">
        <v>134</v>
      </c>
      <c r="F17" s="94"/>
      <c r="G17" s="99"/>
      <c r="H17" s="99"/>
      <c r="I17" s="100"/>
      <c r="J17" s="96"/>
      <c r="K17" s="86"/>
    </row>
    <row r="18" customFormat="false" ht="27" hidden="false" customHeight="true" outlineLevel="0" collapsed="false">
      <c r="C18" s="83"/>
      <c r="D18" s="104"/>
      <c r="E18" s="105" t="s">
        <v>135</v>
      </c>
      <c r="F18" s="94" t="s">
        <v>133</v>
      </c>
      <c r="G18" s="102" t="n">
        <v>0</v>
      </c>
      <c r="H18" s="102" t="n">
        <f aca="false">H16*H17</f>
        <v>0</v>
      </c>
      <c r="I18" s="103" t="n">
        <f aca="false">I16*I17</f>
        <v>0</v>
      </c>
      <c r="J18" s="96"/>
      <c r="K18" s="86"/>
    </row>
    <row r="19" customFormat="false" ht="11.25" hidden="false" customHeight="false" outlineLevel="0" collapsed="false">
      <c r="C19" s="83"/>
      <c r="D19" s="97" t="s">
        <v>136</v>
      </c>
      <c r="E19" s="101" t="s">
        <v>137</v>
      </c>
      <c r="F19" s="94"/>
      <c r="G19" s="99"/>
      <c r="H19" s="99"/>
      <c r="I19" s="100"/>
      <c r="J19" s="96"/>
      <c r="K19" s="86"/>
    </row>
    <row r="20" customFormat="false" ht="25.5" hidden="false" customHeight="true" outlineLevel="0" collapsed="false">
      <c r="C20" s="83"/>
      <c r="D20" s="97" t="s">
        <v>138</v>
      </c>
      <c r="E20" s="101" t="s">
        <v>139</v>
      </c>
      <c r="F20" s="94" t="s">
        <v>133</v>
      </c>
      <c r="G20" s="102" t="n">
        <f aca="false">G18*G19</f>
        <v>0</v>
      </c>
      <c r="H20" s="102" t="n">
        <f aca="false">H18*H19</f>
        <v>0</v>
      </c>
      <c r="I20" s="103" t="n">
        <f aca="false">I18*I19</f>
        <v>0</v>
      </c>
      <c r="J20" s="96"/>
      <c r="K20" s="86"/>
    </row>
    <row r="21" customFormat="false" ht="11.25" hidden="false" customHeight="false" outlineLevel="0" collapsed="false">
      <c r="C21" s="83"/>
      <c r="D21" s="97" t="s">
        <v>140</v>
      </c>
      <c r="E21" s="106" t="s">
        <v>141</v>
      </c>
      <c r="F21" s="94"/>
      <c r="G21" s="99"/>
      <c r="H21" s="99"/>
      <c r="I21" s="100" t="n">
        <v>0</v>
      </c>
      <c r="J21" s="96"/>
      <c r="K21" s="86"/>
    </row>
    <row r="22" customFormat="false" ht="33.75" hidden="false" customHeight="false" outlineLevel="0" collapsed="false">
      <c r="C22" s="83"/>
      <c r="D22" s="97" t="s">
        <v>142</v>
      </c>
      <c r="E22" s="101" t="s">
        <v>143</v>
      </c>
      <c r="F22" s="94"/>
      <c r="G22" s="99"/>
      <c r="H22" s="99"/>
      <c r="I22" s="100"/>
      <c r="J22" s="96"/>
      <c r="K22" s="86"/>
    </row>
    <row r="23" customFormat="false" ht="22.5" hidden="false" customHeight="false" outlineLevel="0" collapsed="false">
      <c r="C23" s="83"/>
      <c r="D23" s="97" t="s">
        <v>144</v>
      </c>
      <c r="E23" s="101" t="s">
        <v>145</v>
      </c>
      <c r="F23" s="94"/>
      <c r="G23" s="102" t="n">
        <f aca="false">G20*G22</f>
        <v>0</v>
      </c>
      <c r="H23" s="102" t="n">
        <f aca="false">H20*H22</f>
        <v>0</v>
      </c>
      <c r="I23" s="103" t="n">
        <f aca="false">I22*I17*I16</f>
        <v>0</v>
      </c>
      <c r="J23" s="96"/>
      <c r="K23" s="86"/>
    </row>
    <row r="24" customFormat="false" ht="33.75" hidden="false" customHeight="false" outlineLevel="0" collapsed="false">
      <c r="C24" s="83"/>
      <c r="D24" s="97" t="s">
        <v>146</v>
      </c>
      <c r="E24" s="101" t="s">
        <v>147</v>
      </c>
      <c r="F24" s="94"/>
      <c r="G24" s="102"/>
      <c r="H24" s="102"/>
      <c r="I24" s="103"/>
      <c r="J24" s="96"/>
      <c r="K24" s="86"/>
    </row>
    <row r="25" customFormat="false" ht="12.75" hidden="false" customHeight="true" outlineLevel="0" collapsed="false">
      <c r="C25" s="83"/>
      <c r="D25" s="97" t="s">
        <v>148</v>
      </c>
      <c r="E25" s="101" t="s">
        <v>149</v>
      </c>
      <c r="F25" s="94" t="s">
        <v>52</v>
      </c>
      <c r="G25" s="99"/>
      <c r="H25" s="99"/>
      <c r="I25" s="100" t="n">
        <v>0</v>
      </c>
      <c r="J25" s="96"/>
      <c r="K25" s="86"/>
    </row>
    <row r="26" customFormat="false" ht="12.75" hidden="false" customHeight="true" outlineLevel="0" collapsed="false">
      <c r="C26" s="83"/>
      <c r="D26" s="97" t="s">
        <v>150</v>
      </c>
      <c r="E26" s="101" t="s">
        <v>151</v>
      </c>
      <c r="F26" s="94" t="s">
        <v>133</v>
      </c>
      <c r="G26" s="102" t="n">
        <f aca="false">G23*G25/100</f>
        <v>0</v>
      </c>
      <c r="H26" s="102" t="n">
        <f aca="false">H23*H25/100</f>
        <v>0</v>
      </c>
      <c r="I26" s="103" t="n">
        <f aca="false">I23*I25/100</f>
        <v>0</v>
      </c>
      <c r="J26" s="96"/>
      <c r="K26" s="86"/>
    </row>
    <row r="27" customFormat="false" ht="13.5" hidden="false" customHeight="true" outlineLevel="0" collapsed="false">
      <c r="C27" s="83"/>
      <c r="D27" s="97" t="s">
        <v>152</v>
      </c>
      <c r="E27" s="101" t="s">
        <v>153</v>
      </c>
      <c r="F27" s="94"/>
      <c r="G27" s="102"/>
      <c r="H27" s="102"/>
      <c r="I27" s="103"/>
      <c r="J27" s="96"/>
      <c r="K27" s="86"/>
    </row>
    <row r="28" customFormat="false" ht="12.75" hidden="false" customHeight="true" outlineLevel="0" collapsed="false">
      <c r="C28" s="83"/>
      <c r="D28" s="97" t="s">
        <v>154</v>
      </c>
      <c r="E28" s="101" t="s">
        <v>149</v>
      </c>
      <c r="F28" s="94" t="s">
        <v>52</v>
      </c>
      <c r="G28" s="99"/>
      <c r="H28" s="99"/>
      <c r="I28" s="100" t="n">
        <v>0</v>
      </c>
      <c r="J28" s="96"/>
      <c r="K28" s="86"/>
    </row>
    <row r="29" customFormat="false" ht="12.75" hidden="false" customHeight="true" outlineLevel="0" collapsed="false">
      <c r="C29" s="83"/>
      <c r="D29" s="97" t="s">
        <v>155</v>
      </c>
      <c r="E29" s="101" t="s">
        <v>151</v>
      </c>
      <c r="F29" s="94" t="s">
        <v>133</v>
      </c>
      <c r="G29" s="102" t="n">
        <f aca="false">(G23+G26)*G28/100</f>
        <v>0</v>
      </c>
      <c r="H29" s="102" t="n">
        <f aca="false">(H23+H26)*H28/100</f>
        <v>0</v>
      </c>
      <c r="I29" s="103" t="n">
        <f aca="false">(I23+I26)*I28/100</f>
        <v>0</v>
      </c>
      <c r="J29" s="96"/>
      <c r="K29" s="86"/>
    </row>
    <row r="30" customFormat="false" ht="12.75" hidden="false" customHeight="true" outlineLevel="0" collapsed="false">
      <c r="C30" s="83"/>
      <c r="D30" s="97" t="s">
        <v>156</v>
      </c>
      <c r="E30" s="101" t="s">
        <v>157</v>
      </c>
      <c r="F30" s="94"/>
      <c r="G30" s="102"/>
      <c r="H30" s="102"/>
      <c r="I30" s="103"/>
      <c r="J30" s="96"/>
      <c r="K30" s="86"/>
    </row>
    <row r="31" customFormat="false" ht="13.5" hidden="false" customHeight="true" outlineLevel="0" collapsed="false">
      <c r="C31" s="83"/>
      <c r="D31" s="97" t="s">
        <v>158</v>
      </c>
      <c r="E31" s="101" t="s">
        <v>149</v>
      </c>
      <c r="F31" s="94" t="s">
        <v>52</v>
      </c>
      <c r="G31" s="99"/>
      <c r="H31" s="99"/>
      <c r="I31" s="100" t="n">
        <v>0</v>
      </c>
      <c r="J31" s="96"/>
      <c r="K31" s="86"/>
    </row>
    <row r="32" customFormat="false" ht="12" hidden="false" customHeight="true" outlineLevel="0" collapsed="false">
      <c r="C32" s="83"/>
      <c r="D32" s="97" t="s">
        <v>159</v>
      </c>
      <c r="E32" s="101" t="s">
        <v>151</v>
      </c>
      <c r="F32" s="94" t="s">
        <v>133</v>
      </c>
      <c r="G32" s="102" t="n">
        <f aca="false">G23*G31/100</f>
        <v>0</v>
      </c>
      <c r="H32" s="102" t="n">
        <f aca="false">H23*H31/100</f>
        <v>0</v>
      </c>
      <c r="I32" s="103" t="n">
        <f aca="false">I23*I31/100</f>
        <v>0</v>
      </c>
      <c r="J32" s="96"/>
      <c r="K32" s="86"/>
    </row>
    <row r="33" customFormat="false" ht="11.25" hidden="false" customHeight="true" outlineLevel="0" collapsed="false">
      <c r="C33" s="83"/>
      <c r="D33" s="97" t="s">
        <v>160</v>
      </c>
      <c r="E33" s="101" t="s">
        <v>161</v>
      </c>
      <c r="F33" s="94"/>
      <c r="G33" s="102"/>
      <c r="H33" s="102"/>
      <c r="I33" s="103"/>
      <c r="J33" s="96"/>
      <c r="K33" s="86"/>
    </row>
    <row r="34" customFormat="false" ht="11.25" hidden="false" customHeight="true" outlineLevel="0" collapsed="false">
      <c r="C34" s="83"/>
      <c r="D34" s="97" t="s">
        <v>162</v>
      </c>
      <c r="E34" s="101" t="s">
        <v>149</v>
      </c>
      <c r="F34" s="94" t="s">
        <v>52</v>
      </c>
      <c r="G34" s="99"/>
      <c r="H34" s="99"/>
      <c r="I34" s="100"/>
      <c r="J34" s="96"/>
      <c r="K34" s="86"/>
    </row>
    <row r="35" customFormat="false" ht="12.75" hidden="false" customHeight="true" outlineLevel="0" collapsed="false">
      <c r="C35" s="83"/>
      <c r="D35" s="97" t="s">
        <v>163</v>
      </c>
      <c r="E35" s="101" t="s">
        <v>151</v>
      </c>
      <c r="F35" s="94" t="s">
        <v>133</v>
      </c>
      <c r="G35" s="102" t="n">
        <f aca="false">G23*G34/100</f>
        <v>0</v>
      </c>
      <c r="H35" s="102" t="n">
        <f aca="false">H23*H34/100</f>
        <v>0</v>
      </c>
      <c r="I35" s="103" t="n">
        <f aca="false">I23*I34/100</f>
        <v>0</v>
      </c>
      <c r="J35" s="96"/>
      <c r="K35" s="86"/>
    </row>
    <row r="36" customFormat="false" ht="24" hidden="false" customHeight="true" outlineLevel="0" collapsed="false">
      <c r="C36" s="83"/>
      <c r="D36" s="97" t="s">
        <v>164</v>
      </c>
      <c r="E36" s="101" t="s">
        <v>165</v>
      </c>
      <c r="F36" s="94"/>
      <c r="G36" s="102"/>
      <c r="H36" s="102"/>
      <c r="I36" s="103"/>
      <c r="J36" s="96"/>
      <c r="K36" s="86"/>
    </row>
    <row r="37" customFormat="false" ht="12.75" hidden="false" customHeight="true" outlineLevel="0" collapsed="false">
      <c r="C37" s="83"/>
      <c r="D37" s="97" t="s">
        <v>166</v>
      </c>
      <c r="E37" s="101" t="s">
        <v>149</v>
      </c>
      <c r="F37" s="94" t="s">
        <v>52</v>
      </c>
      <c r="G37" s="99"/>
      <c r="H37" s="99"/>
      <c r="I37" s="100" t="n">
        <v>0</v>
      </c>
      <c r="J37" s="96"/>
      <c r="K37" s="86"/>
    </row>
    <row r="38" customFormat="false" ht="12" hidden="false" customHeight="true" outlineLevel="0" collapsed="false">
      <c r="C38" s="83"/>
      <c r="D38" s="97" t="s">
        <v>167</v>
      </c>
      <c r="E38" s="101" t="s">
        <v>151</v>
      </c>
      <c r="F38" s="94" t="s">
        <v>133</v>
      </c>
      <c r="G38" s="102" t="n">
        <f aca="false">G23*G37/100</f>
        <v>0</v>
      </c>
      <c r="H38" s="102" t="n">
        <f aca="false">H23*H37/100</f>
        <v>0</v>
      </c>
      <c r="I38" s="103" t="n">
        <f aca="false">I23*I37/100</f>
        <v>0</v>
      </c>
      <c r="J38" s="96"/>
      <c r="K38" s="86"/>
    </row>
    <row r="39" customFormat="false" ht="24" hidden="false" customHeight="true" outlineLevel="0" collapsed="false">
      <c r="C39" s="83"/>
      <c r="D39" s="97" t="s">
        <v>168</v>
      </c>
      <c r="E39" s="101" t="s">
        <v>169</v>
      </c>
      <c r="F39" s="94"/>
      <c r="G39" s="102"/>
      <c r="H39" s="102"/>
      <c r="I39" s="103"/>
      <c r="J39" s="96"/>
      <c r="K39" s="86"/>
    </row>
    <row r="40" customFormat="false" ht="12" hidden="false" customHeight="true" outlineLevel="0" collapsed="false">
      <c r="C40" s="83"/>
      <c r="D40" s="97" t="s">
        <v>170</v>
      </c>
      <c r="E40" s="101" t="s">
        <v>149</v>
      </c>
      <c r="F40" s="94" t="s">
        <v>52</v>
      </c>
      <c r="G40" s="99"/>
      <c r="H40" s="99"/>
      <c r="I40" s="100" t="n">
        <v>0</v>
      </c>
      <c r="J40" s="96"/>
      <c r="K40" s="86"/>
    </row>
    <row r="41" customFormat="false" ht="19.5" hidden="false" customHeight="true" outlineLevel="0" collapsed="false">
      <c r="C41" s="83"/>
      <c r="D41" s="97" t="s">
        <v>171</v>
      </c>
      <c r="E41" s="101" t="s">
        <v>151</v>
      </c>
      <c r="F41" s="94" t="s">
        <v>133</v>
      </c>
      <c r="G41" s="102" t="n">
        <f aca="false">(G23+G26+G29+G32+G35+G38)*G40/100</f>
        <v>0</v>
      </c>
      <c r="H41" s="102" t="n">
        <f aca="false">(H23+H26+H29+H32+H35+H38)*H40/100</f>
        <v>0</v>
      </c>
      <c r="I41" s="103" t="n">
        <f aca="false">(I23+I26+I29+I32+I35+I38)*I40/100</f>
        <v>0</v>
      </c>
      <c r="J41" s="96"/>
      <c r="K41" s="86"/>
    </row>
    <row r="42" customFormat="false" ht="24.75" hidden="false" customHeight="true" outlineLevel="0" collapsed="false">
      <c r="C42" s="83"/>
      <c r="D42" s="97" t="s">
        <v>172</v>
      </c>
      <c r="E42" s="101" t="s">
        <v>173</v>
      </c>
      <c r="F42" s="94" t="s">
        <v>133</v>
      </c>
      <c r="G42" s="102" t="n">
        <f aca="false">G23+G26+G29+G32+G35+G38+G41</f>
        <v>0</v>
      </c>
      <c r="H42" s="102" t="n">
        <f aca="false">H23+H26+H29+H32+H35+H38+H41</f>
        <v>0</v>
      </c>
      <c r="I42" s="103" t="n">
        <f aca="false">I23+I26+I29+I32+I35+I38+I41</f>
        <v>0</v>
      </c>
      <c r="J42" s="96"/>
      <c r="K42" s="86"/>
    </row>
    <row r="43" customFormat="false" ht="24.75" hidden="false" customHeight="true" outlineLevel="0" collapsed="false">
      <c r="C43" s="83"/>
      <c r="D43" s="97"/>
      <c r="E43" s="101" t="s">
        <v>174</v>
      </c>
      <c r="F43" s="94" t="s">
        <v>175</v>
      </c>
      <c r="G43" s="99" t="n">
        <v>0</v>
      </c>
      <c r="H43" s="99" t="n">
        <v>0</v>
      </c>
      <c r="I43" s="100" t="n">
        <v>12</v>
      </c>
      <c r="J43" s="96"/>
      <c r="K43" s="86"/>
    </row>
    <row r="44" s="112" customFormat="true" ht="22.5" hidden="false" customHeight="false" outlineLevel="0" collapsed="false">
      <c r="A44" s="107"/>
      <c r="B44" s="107"/>
      <c r="C44" s="108"/>
      <c r="D44" s="109" t="n">
        <v>3</v>
      </c>
      <c r="E44" s="101" t="s">
        <v>176</v>
      </c>
      <c r="F44" s="94" t="s">
        <v>177</v>
      </c>
      <c r="G44" s="102" t="n">
        <f aca="false">G14*G42*G43/1000</f>
        <v>0</v>
      </c>
      <c r="H44" s="102" t="n">
        <f aca="false">H14*H42*H43/1000</f>
        <v>0</v>
      </c>
      <c r="I44" s="103" t="n">
        <f aca="false">I14*I42*I43/1000</f>
        <v>0</v>
      </c>
      <c r="J44" s="110"/>
      <c r="K44" s="111"/>
    </row>
    <row r="45" customFormat="false" ht="12.95" hidden="false" customHeight="true" outlineLevel="0" collapsed="false">
      <c r="C45" s="83"/>
      <c r="D45" s="113" t="n">
        <v>4</v>
      </c>
      <c r="E45" s="114" t="s">
        <v>178</v>
      </c>
      <c r="F45" s="94" t="s">
        <v>52</v>
      </c>
      <c r="G45" s="99"/>
      <c r="H45" s="99"/>
      <c r="I45" s="100" t="n">
        <v>0</v>
      </c>
      <c r="J45" s="96"/>
      <c r="K45" s="86"/>
    </row>
    <row r="46" customFormat="false" ht="12" hidden="false" customHeight="false" outlineLevel="0" collapsed="false">
      <c r="C46" s="83"/>
      <c r="D46" s="113"/>
      <c r="E46" s="114"/>
      <c r="F46" s="115" t="s">
        <v>177</v>
      </c>
      <c r="G46" s="116" t="n">
        <f aca="false">G44*G45/100</f>
        <v>0</v>
      </c>
      <c r="H46" s="116" t="n">
        <f aca="false">H44*H45/100</f>
        <v>0</v>
      </c>
      <c r="I46" s="117" t="n">
        <f aca="false">I44*I45/100</f>
        <v>0</v>
      </c>
      <c r="J46" s="118"/>
      <c r="K46" s="86"/>
    </row>
    <row r="47" customFormat="false" ht="11.25" hidden="false" customHeight="false" outlineLevel="0" collapsed="false">
      <c r="C47" s="119"/>
      <c r="D47" s="120"/>
      <c r="E47" s="120"/>
      <c r="F47" s="120"/>
      <c r="G47" s="120"/>
      <c r="H47" s="121"/>
      <c r="I47" s="121"/>
      <c r="J47" s="122"/>
      <c r="K47" s="122"/>
    </row>
  </sheetData>
  <mergeCells count="4">
    <mergeCell ref="C8:K9"/>
    <mergeCell ref="D10:I10"/>
    <mergeCell ref="D45:D46"/>
    <mergeCell ref="E45:E46"/>
  </mergeCells>
  <dataValidations count="4">
    <dataValidation allowBlank="true" errorStyle="stop" operator="between" showDropDown="false" showErrorMessage="true" showInputMessage="false" sqref="G43:I43" type="decimal">
      <formula1>-9.99999999999999E+026</formula1>
      <formula2>9.99999999999999E+025</formula2>
    </dataValidation>
    <dataValidation allowBlank="true" errorStyle="stop" operator="between" showDropDown="false" showErrorMessage="true" showInputMessage="false" sqref="G37:I37 G40:I40 G45:I45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G25:I25 G28:I28 G31:I31 G34:I3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G14:I14 G16:I18 G21:I22" type="decimal">
      <formula1>-9.99999999999999E+024</formula1>
      <formula2>9.99999999999999E+026</formula2>
    </dataValidation>
  </dataValidations>
  <printOptions headings="false" gridLines="false" gridLinesSet="true" horizontalCentered="false" verticalCentered="false"/>
  <pageMargins left="0.39375" right="0.37986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5" width="9.06"/>
    <col collapsed="false" customWidth="false" hidden="false" outlineLevel="0" max="3" min="3" style="76" width="9.14"/>
    <col collapsed="false" customWidth="true" hidden="false" outlineLevel="0" max="4" min="4" style="77" width="6.13"/>
    <col collapsed="false" customWidth="true" hidden="false" outlineLevel="0" max="5" min="5" style="76" width="33.85"/>
    <col collapsed="false" customWidth="false" hidden="false" outlineLevel="0" max="6" min="6" style="76" width="9.14"/>
    <col collapsed="false" customWidth="true" hidden="false" outlineLevel="0" max="7" min="7" style="76" width="13.99"/>
    <col collapsed="false" customWidth="true" hidden="false" outlineLevel="0" max="9" min="8" style="77" width="14.28"/>
    <col collapsed="false" customWidth="true" hidden="false" outlineLevel="0" max="10" min="10" style="76" width="11.85"/>
    <col collapsed="false" customWidth="false" hidden="false" outlineLevel="0" max="257" min="11" style="76" width="9.14"/>
  </cols>
  <sheetData>
    <row r="1" s="79" customFormat="true" ht="11.25" hidden="true" customHeight="true" outlineLevel="0" collapsed="false">
      <c r="A1" s="78" t="e">
        <f aca="false"/>
        <v>#REF!</v>
      </c>
      <c r="B1" s="78" t="e">
        <f aca="false"/>
        <v>#REF!</v>
      </c>
      <c r="C1" s="78" t="e">
        <f aca="false"/>
        <v>#REF!</v>
      </c>
      <c r="D1" s="80"/>
      <c r="R1" s="80"/>
    </row>
    <row r="2" s="79" customFormat="true" ht="11.25" hidden="true" customHeight="true" outlineLevel="0" collapsed="false">
      <c r="A2" s="78" t="e">
        <f aca="false"/>
        <v>#REF!</v>
      </c>
      <c r="B2" s="78" t="e">
        <f aca="false"/>
        <v>#REF!</v>
      </c>
      <c r="C2" s="78"/>
      <c r="D2" s="80"/>
      <c r="R2" s="80"/>
    </row>
    <row r="3" s="79" customFormat="true" ht="11.25" hidden="true" customHeight="true" outlineLevel="0" collapsed="false">
      <c r="A3" s="78" t="e">
        <f aca="false"/>
        <v>#REF!</v>
      </c>
      <c r="B3" s="78" t="e">
        <f aca="false"/>
        <v>#REF!</v>
      </c>
      <c r="C3" s="78"/>
      <c r="D3" s="80"/>
      <c r="R3" s="80"/>
    </row>
    <row r="4" s="79" customFormat="true" ht="11.25" hidden="true" customHeight="true" outlineLevel="0" collapsed="false">
      <c r="A4" s="78" t="e">
        <f aca="false"/>
        <v>#REF!</v>
      </c>
      <c r="B4" s="78" t="e">
        <f aca="false"/>
        <v>#REF!</v>
      </c>
      <c r="C4" s="78"/>
      <c r="D4" s="80"/>
      <c r="R4" s="80"/>
    </row>
    <row r="5" s="79" customFormat="true" ht="11.25" hidden="true" customHeight="true" outlineLevel="0" collapsed="false">
      <c r="D5" s="80"/>
      <c r="R5" s="80"/>
    </row>
    <row r="6" s="75" customFormat="true" ht="11.25" hidden="true" customHeight="true" outlineLevel="0" collapsed="false">
      <c r="D6" s="81"/>
      <c r="H6" s="81"/>
      <c r="I6" s="81"/>
    </row>
    <row r="7" customFormat="false" ht="11.25" hidden="false" customHeight="false" outlineLevel="0" collapsed="false">
      <c r="J7" s="123" t="s">
        <v>118</v>
      </c>
    </row>
    <row r="8" customFormat="false" ht="12.75" hidden="false" customHeight="false" outlineLevel="0" collapsed="false">
      <c r="C8" s="124"/>
      <c r="D8" s="125"/>
      <c r="E8" s="126"/>
      <c r="F8" s="127"/>
      <c r="G8" s="127"/>
      <c r="H8" s="128"/>
      <c r="I8" s="129"/>
      <c r="J8" s="130"/>
    </row>
    <row r="9" customFormat="false" ht="14.25" hidden="false" customHeight="true" outlineLevel="0" collapsed="false">
      <c r="C9" s="83"/>
      <c r="D9" s="131" t="s">
        <v>179</v>
      </c>
      <c r="E9" s="131"/>
      <c r="F9" s="131"/>
      <c r="G9" s="131"/>
      <c r="H9" s="131"/>
      <c r="I9" s="131"/>
      <c r="J9" s="131"/>
    </row>
    <row r="10" customFormat="false" ht="14.25" hidden="false" customHeight="true" outlineLevel="0" collapsed="false">
      <c r="C10" s="83"/>
      <c r="D10" s="131"/>
      <c r="E10" s="131"/>
      <c r="F10" s="131"/>
      <c r="G10" s="131"/>
      <c r="H10" s="131"/>
      <c r="I10" s="131"/>
      <c r="J10" s="131"/>
    </row>
    <row r="11" customFormat="false" ht="14.25" hidden="false" customHeight="true" outlineLevel="0" collapsed="false">
      <c r="C11" s="83"/>
      <c r="D11" s="132" t="s">
        <v>120</v>
      </c>
      <c r="E11" s="132"/>
      <c r="F11" s="132"/>
      <c r="G11" s="132"/>
      <c r="H11" s="132"/>
      <c r="I11" s="132"/>
      <c r="J11" s="86"/>
    </row>
    <row r="12" customFormat="false" ht="14.25" hidden="false" customHeight="true" outlineLevel="0" collapsed="false">
      <c r="C12" s="83"/>
      <c r="D12" s="133"/>
      <c r="E12" s="134"/>
      <c r="F12" s="134"/>
      <c r="G12" s="134"/>
      <c r="H12" s="134"/>
      <c r="I12" s="134"/>
      <c r="J12" s="86"/>
    </row>
    <row r="13" customFormat="false" ht="33.75" hidden="false" customHeight="false" outlineLevel="0" collapsed="false">
      <c r="C13" s="83"/>
      <c r="D13" s="88" t="s">
        <v>121</v>
      </c>
      <c r="E13" s="89" t="s">
        <v>122</v>
      </c>
      <c r="F13" s="89" t="s">
        <v>123</v>
      </c>
      <c r="G13" s="90" t="s">
        <v>124</v>
      </c>
      <c r="H13" s="90" t="s">
        <v>6</v>
      </c>
      <c r="I13" s="90" t="s">
        <v>7</v>
      </c>
      <c r="J13" s="92" t="s">
        <v>125</v>
      </c>
    </row>
    <row r="14" customFormat="false" ht="11.25" hidden="false" customHeight="false" outlineLevel="0" collapsed="false">
      <c r="C14" s="83"/>
      <c r="D14" s="93" t="n">
        <v>1</v>
      </c>
      <c r="E14" s="94" t="n">
        <v>2</v>
      </c>
      <c r="F14" s="94" t="n">
        <v>3</v>
      </c>
      <c r="G14" s="94" t="n">
        <v>4</v>
      </c>
      <c r="H14" s="94" t="n">
        <v>5</v>
      </c>
      <c r="I14" s="94" t="n">
        <v>6</v>
      </c>
      <c r="J14" s="96"/>
    </row>
    <row r="15" customFormat="false" ht="11.25" hidden="false" customHeight="false" outlineLevel="0" collapsed="false">
      <c r="C15" s="83"/>
      <c r="D15" s="135" t="s">
        <v>126</v>
      </c>
      <c r="E15" s="136" t="s">
        <v>180</v>
      </c>
      <c r="F15" s="94" t="s">
        <v>128</v>
      </c>
      <c r="G15" s="99"/>
      <c r="H15" s="99"/>
      <c r="I15" s="137"/>
      <c r="J15" s="96"/>
    </row>
    <row r="16" customFormat="false" ht="11.25" hidden="false" customHeight="false" outlineLevel="0" collapsed="false">
      <c r="C16" s="83"/>
      <c r="D16" s="135" t="s">
        <v>129</v>
      </c>
      <c r="E16" s="105" t="s">
        <v>130</v>
      </c>
      <c r="F16" s="94"/>
      <c r="G16" s="102"/>
      <c r="H16" s="102"/>
      <c r="I16" s="138"/>
      <c r="J16" s="96"/>
    </row>
    <row r="17" customFormat="false" ht="11.25" hidden="false" customHeight="false" outlineLevel="0" collapsed="false">
      <c r="C17" s="83"/>
      <c r="D17" s="139" t="s">
        <v>131</v>
      </c>
      <c r="E17" s="105" t="s">
        <v>132</v>
      </c>
      <c r="F17" s="94" t="s">
        <v>133</v>
      </c>
      <c r="G17" s="99"/>
      <c r="H17" s="99"/>
      <c r="I17" s="137" t="n">
        <v>0</v>
      </c>
      <c r="J17" s="96"/>
    </row>
    <row r="18" customFormat="false" ht="11.25" hidden="false" customHeight="false" outlineLevel="0" collapsed="false">
      <c r="C18" s="83"/>
      <c r="D18" s="139"/>
      <c r="E18" s="105" t="s">
        <v>134</v>
      </c>
      <c r="F18" s="94"/>
      <c r="G18" s="99"/>
      <c r="H18" s="99"/>
      <c r="I18" s="137"/>
      <c r="J18" s="96"/>
    </row>
    <row r="19" customFormat="false" ht="22.5" hidden="false" customHeight="false" outlineLevel="0" collapsed="false">
      <c r="C19" s="83"/>
      <c r="D19" s="139"/>
      <c r="E19" s="105" t="s">
        <v>135</v>
      </c>
      <c r="F19" s="94" t="s">
        <v>133</v>
      </c>
      <c r="G19" s="102" t="n">
        <f aca="false">G17*G18</f>
        <v>0</v>
      </c>
      <c r="H19" s="102" t="n">
        <f aca="false">H17*H18</f>
        <v>0</v>
      </c>
      <c r="I19" s="138" t="n">
        <f aca="false">I17*I18</f>
        <v>0</v>
      </c>
      <c r="J19" s="96"/>
    </row>
    <row r="20" customFormat="false" ht="11.25" hidden="false" customHeight="false" outlineLevel="0" collapsed="false">
      <c r="C20" s="83"/>
      <c r="D20" s="135" t="s">
        <v>136</v>
      </c>
      <c r="E20" s="105" t="s">
        <v>137</v>
      </c>
      <c r="F20" s="94"/>
      <c r="G20" s="99"/>
      <c r="H20" s="99"/>
      <c r="I20" s="137"/>
      <c r="J20" s="96"/>
    </row>
    <row r="21" customFormat="false" ht="22.5" hidden="false" customHeight="false" outlineLevel="0" collapsed="false">
      <c r="C21" s="83"/>
      <c r="D21" s="135" t="s">
        <v>138</v>
      </c>
      <c r="E21" s="105" t="s">
        <v>139</v>
      </c>
      <c r="F21" s="94" t="s">
        <v>133</v>
      </c>
      <c r="G21" s="102" t="n">
        <f aca="false">G19*G20</f>
        <v>0</v>
      </c>
      <c r="H21" s="102" t="n">
        <f aca="false">H19*H20</f>
        <v>0</v>
      </c>
      <c r="I21" s="138" t="n">
        <f aca="false">I19*I20</f>
        <v>0</v>
      </c>
      <c r="J21" s="96"/>
    </row>
    <row r="22" customFormat="false" ht="11.25" hidden="false" customHeight="false" outlineLevel="0" collapsed="false">
      <c r="C22" s="83"/>
      <c r="D22" s="135" t="s">
        <v>140</v>
      </c>
      <c r="E22" s="140" t="s">
        <v>141</v>
      </c>
      <c r="F22" s="94"/>
      <c r="G22" s="99"/>
      <c r="H22" s="99"/>
      <c r="I22" s="137" t="n">
        <v>0</v>
      </c>
      <c r="J22" s="96"/>
    </row>
    <row r="23" customFormat="false" ht="33.75" hidden="false" customHeight="false" outlineLevel="0" collapsed="false">
      <c r="C23" s="83"/>
      <c r="D23" s="135" t="s">
        <v>142</v>
      </c>
      <c r="E23" s="105" t="s">
        <v>143</v>
      </c>
      <c r="F23" s="94"/>
      <c r="G23" s="99"/>
      <c r="H23" s="99"/>
      <c r="I23" s="137"/>
      <c r="J23" s="96"/>
    </row>
    <row r="24" customFormat="false" ht="11.25" hidden="false" customHeight="false" outlineLevel="0" collapsed="false">
      <c r="C24" s="83"/>
      <c r="D24" s="135" t="s">
        <v>144</v>
      </c>
      <c r="E24" s="105" t="s">
        <v>145</v>
      </c>
      <c r="F24" s="94" t="s">
        <v>133</v>
      </c>
      <c r="G24" s="102" t="n">
        <f aca="false">G21*G23</f>
        <v>0</v>
      </c>
      <c r="H24" s="102" t="n">
        <f aca="false">H21*H23</f>
        <v>0</v>
      </c>
      <c r="I24" s="138" t="n">
        <f aca="false">I23*I18*I17</f>
        <v>0</v>
      </c>
      <c r="J24" s="96"/>
    </row>
    <row r="25" customFormat="false" ht="24.75" hidden="false" customHeight="true" outlineLevel="0" collapsed="false">
      <c r="C25" s="83"/>
      <c r="D25" s="135" t="s">
        <v>146</v>
      </c>
      <c r="E25" s="105" t="s">
        <v>147</v>
      </c>
      <c r="F25" s="94"/>
      <c r="G25" s="102"/>
      <c r="H25" s="102"/>
      <c r="I25" s="138"/>
      <c r="J25" s="96"/>
    </row>
    <row r="26" customFormat="false" ht="12.75" hidden="false" customHeight="true" outlineLevel="0" collapsed="false">
      <c r="C26" s="83"/>
      <c r="D26" s="135" t="s">
        <v>148</v>
      </c>
      <c r="E26" s="105" t="s">
        <v>149</v>
      </c>
      <c r="F26" s="94" t="s">
        <v>52</v>
      </c>
      <c r="G26" s="99"/>
      <c r="H26" s="99"/>
      <c r="I26" s="137" t="n">
        <v>0</v>
      </c>
      <c r="J26" s="96"/>
    </row>
    <row r="27" customFormat="false" ht="12.75" hidden="false" customHeight="true" outlineLevel="0" collapsed="false">
      <c r="C27" s="83"/>
      <c r="D27" s="135" t="s">
        <v>150</v>
      </c>
      <c r="E27" s="105" t="s">
        <v>151</v>
      </c>
      <c r="F27" s="94" t="s">
        <v>133</v>
      </c>
      <c r="G27" s="102" t="n">
        <f aca="false">G24*G26/100</f>
        <v>0</v>
      </c>
      <c r="H27" s="102" t="n">
        <f aca="false">H24*H26/100</f>
        <v>0</v>
      </c>
      <c r="I27" s="138" t="n">
        <f aca="false">I24*I26/100</f>
        <v>0</v>
      </c>
      <c r="J27" s="96"/>
    </row>
    <row r="28" customFormat="false" ht="13.5" hidden="false" customHeight="true" outlineLevel="0" collapsed="false">
      <c r="C28" s="83"/>
      <c r="D28" s="135" t="s">
        <v>152</v>
      </c>
      <c r="E28" s="105" t="s">
        <v>153</v>
      </c>
      <c r="F28" s="94"/>
      <c r="G28" s="102"/>
      <c r="H28" s="102"/>
      <c r="I28" s="138"/>
      <c r="J28" s="96"/>
    </row>
    <row r="29" customFormat="false" ht="12.75" hidden="false" customHeight="true" outlineLevel="0" collapsed="false">
      <c r="C29" s="83"/>
      <c r="D29" s="135" t="s">
        <v>154</v>
      </c>
      <c r="E29" s="105" t="s">
        <v>149</v>
      </c>
      <c r="F29" s="94" t="s">
        <v>52</v>
      </c>
      <c r="G29" s="99"/>
      <c r="H29" s="99"/>
      <c r="I29" s="137" t="n">
        <v>0</v>
      </c>
      <c r="J29" s="96"/>
    </row>
    <row r="30" customFormat="false" ht="12.75" hidden="false" customHeight="true" outlineLevel="0" collapsed="false">
      <c r="C30" s="83"/>
      <c r="D30" s="135" t="s">
        <v>155</v>
      </c>
      <c r="E30" s="105" t="s">
        <v>151</v>
      </c>
      <c r="F30" s="94" t="s">
        <v>133</v>
      </c>
      <c r="G30" s="102" t="n">
        <f aca="false">(G24+G27)*G29/100</f>
        <v>0</v>
      </c>
      <c r="H30" s="102" t="n">
        <f aca="false">(H24+H27)*H29/100</f>
        <v>0</v>
      </c>
      <c r="I30" s="138" t="n">
        <f aca="false">(I24+I27)*I29/100</f>
        <v>0</v>
      </c>
      <c r="J30" s="96"/>
    </row>
    <row r="31" customFormat="false" ht="12.75" hidden="false" customHeight="true" outlineLevel="0" collapsed="false">
      <c r="C31" s="83"/>
      <c r="D31" s="135" t="s">
        <v>156</v>
      </c>
      <c r="E31" s="105" t="s">
        <v>157</v>
      </c>
      <c r="F31" s="94"/>
      <c r="G31" s="102"/>
      <c r="H31" s="102"/>
      <c r="I31" s="138"/>
      <c r="J31" s="96"/>
    </row>
    <row r="32" customFormat="false" ht="13.5" hidden="false" customHeight="true" outlineLevel="0" collapsed="false">
      <c r="C32" s="83"/>
      <c r="D32" s="135" t="s">
        <v>158</v>
      </c>
      <c r="E32" s="105" t="s">
        <v>149</v>
      </c>
      <c r="F32" s="94" t="s">
        <v>52</v>
      </c>
      <c r="G32" s="99"/>
      <c r="H32" s="99"/>
      <c r="I32" s="137" t="n">
        <v>0</v>
      </c>
      <c r="J32" s="96"/>
    </row>
    <row r="33" customFormat="false" ht="12" hidden="false" customHeight="true" outlineLevel="0" collapsed="false">
      <c r="C33" s="83"/>
      <c r="D33" s="135" t="s">
        <v>159</v>
      </c>
      <c r="E33" s="105" t="s">
        <v>151</v>
      </c>
      <c r="F33" s="94" t="s">
        <v>133</v>
      </c>
      <c r="G33" s="102" t="n">
        <f aca="false">G24*G32/100</f>
        <v>0</v>
      </c>
      <c r="H33" s="102" t="n">
        <f aca="false">H24*H32/100</f>
        <v>0</v>
      </c>
      <c r="I33" s="138" t="n">
        <f aca="false">I24*I32/100</f>
        <v>0</v>
      </c>
      <c r="J33" s="96"/>
    </row>
    <row r="34" customFormat="false" ht="11.25" hidden="false" customHeight="true" outlineLevel="0" collapsed="false">
      <c r="C34" s="83"/>
      <c r="D34" s="135" t="s">
        <v>160</v>
      </c>
      <c r="E34" s="105" t="s">
        <v>161</v>
      </c>
      <c r="F34" s="94"/>
      <c r="G34" s="102"/>
      <c r="H34" s="102"/>
      <c r="I34" s="138"/>
      <c r="J34" s="96"/>
    </row>
    <row r="35" customFormat="false" ht="11.25" hidden="false" customHeight="true" outlineLevel="0" collapsed="false">
      <c r="C35" s="83"/>
      <c r="D35" s="135" t="s">
        <v>162</v>
      </c>
      <c r="E35" s="105" t="s">
        <v>149</v>
      </c>
      <c r="F35" s="94" t="s">
        <v>52</v>
      </c>
      <c r="G35" s="99"/>
      <c r="H35" s="99"/>
      <c r="I35" s="137"/>
      <c r="J35" s="96"/>
    </row>
    <row r="36" customFormat="false" ht="12.75" hidden="false" customHeight="true" outlineLevel="0" collapsed="false">
      <c r="C36" s="83"/>
      <c r="D36" s="135" t="s">
        <v>163</v>
      </c>
      <c r="E36" s="105" t="s">
        <v>151</v>
      </c>
      <c r="F36" s="94" t="s">
        <v>133</v>
      </c>
      <c r="G36" s="102" t="n">
        <f aca="false">G24*G35/100</f>
        <v>0</v>
      </c>
      <c r="H36" s="102" t="n">
        <f aca="false">H24*H35/100</f>
        <v>0</v>
      </c>
      <c r="I36" s="138" t="n">
        <f aca="false">I24*I35/100</f>
        <v>0</v>
      </c>
      <c r="J36" s="96"/>
    </row>
    <row r="37" customFormat="false" ht="24" hidden="false" customHeight="true" outlineLevel="0" collapsed="false">
      <c r="C37" s="83"/>
      <c r="D37" s="135" t="s">
        <v>164</v>
      </c>
      <c r="E37" s="105" t="s">
        <v>165</v>
      </c>
      <c r="F37" s="94"/>
      <c r="G37" s="102"/>
      <c r="H37" s="102"/>
      <c r="I37" s="138"/>
      <c r="J37" s="96"/>
    </row>
    <row r="38" customFormat="false" ht="12.75" hidden="false" customHeight="true" outlineLevel="0" collapsed="false">
      <c r="C38" s="83"/>
      <c r="D38" s="135" t="s">
        <v>166</v>
      </c>
      <c r="E38" s="105" t="s">
        <v>149</v>
      </c>
      <c r="F38" s="94" t="s">
        <v>52</v>
      </c>
      <c r="G38" s="99"/>
      <c r="H38" s="99"/>
      <c r="I38" s="137" t="n">
        <v>0</v>
      </c>
      <c r="J38" s="96"/>
    </row>
    <row r="39" customFormat="false" ht="12" hidden="false" customHeight="true" outlineLevel="0" collapsed="false">
      <c r="C39" s="83"/>
      <c r="D39" s="135" t="s">
        <v>167</v>
      </c>
      <c r="E39" s="105" t="s">
        <v>151</v>
      </c>
      <c r="F39" s="94" t="s">
        <v>133</v>
      </c>
      <c r="G39" s="102" t="n">
        <f aca="false">G24*G38/100</f>
        <v>0</v>
      </c>
      <c r="H39" s="102" t="n">
        <f aca="false">H24*H38/100</f>
        <v>0</v>
      </c>
      <c r="I39" s="138" t="n">
        <f aca="false">I24*I38/100</f>
        <v>0</v>
      </c>
      <c r="J39" s="96"/>
    </row>
    <row r="40" customFormat="false" ht="24" hidden="false" customHeight="true" outlineLevel="0" collapsed="false">
      <c r="C40" s="83"/>
      <c r="D40" s="135" t="s">
        <v>168</v>
      </c>
      <c r="E40" s="105" t="s">
        <v>169</v>
      </c>
      <c r="F40" s="94"/>
      <c r="G40" s="102"/>
      <c r="H40" s="102"/>
      <c r="I40" s="138"/>
      <c r="J40" s="96"/>
    </row>
    <row r="41" customFormat="false" ht="12" hidden="false" customHeight="true" outlineLevel="0" collapsed="false">
      <c r="C41" s="83"/>
      <c r="D41" s="135" t="s">
        <v>170</v>
      </c>
      <c r="E41" s="105" t="s">
        <v>149</v>
      </c>
      <c r="F41" s="94" t="s">
        <v>52</v>
      </c>
      <c r="G41" s="99"/>
      <c r="H41" s="99"/>
      <c r="I41" s="137" t="n">
        <v>0</v>
      </c>
      <c r="J41" s="96"/>
    </row>
    <row r="42" customFormat="false" ht="12.75" hidden="false" customHeight="true" outlineLevel="0" collapsed="false">
      <c r="C42" s="83"/>
      <c r="D42" s="135" t="s">
        <v>171</v>
      </c>
      <c r="E42" s="105" t="s">
        <v>151</v>
      </c>
      <c r="F42" s="94" t="s">
        <v>133</v>
      </c>
      <c r="G42" s="102" t="n">
        <f aca="false">(G24+G27+G30+G33+G36+G39)*G41/100</f>
        <v>0</v>
      </c>
      <c r="H42" s="102" t="n">
        <f aca="false">(H24+H27+H30+H33+H36+H39)*H41/100</f>
        <v>0</v>
      </c>
      <c r="I42" s="138" t="n">
        <f aca="false">(I24+I27+I30+I33+I36+I39)*I41/100</f>
        <v>0</v>
      </c>
      <c r="J42" s="96"/>
    </row>
    <row r="43" customFormat="false" ht="22.5" hidden="false" customHeight="false" outlineLevel="0" collapsed="false">
      <c r="C43" s="83"/>
      <c r="D43" s="135" t="s">
        <v>172</v>
      </c>
      <c r="E43" s="105" t="s">
        <v>173</v>
      </c>
      <c r="F43" s="94" t="s">
        <v>133</v>
      </c>
      <c r="G43" s="102" t="n">
        <f aca="false">G24+G27+G30+G33+G36+G39+G42</f>
        <v>0</v>
      </c>
      <c r="H43" s="102" t="n">
        <f aca="false">H24+H27+H30+H33+H36+H39+H42</f>
        <v>0</v>
      </c>
      <c r="I43" s="138" t="n">
        <f aca="false">I24+I27+I30+I33+I36+I39+I42</f>
        <v>0</v>
      </c>
      <c r="J43" s="96"/>
    </row>
    <row r="44" customFormat="false" ht="22.5" hidden="false" customHeight="false" outlineLevel="0" collapsed="false">
      <c r="C44" s="83"/>
      <c r="D44" s="135"/>
      <c r="E44" s="105" t="s">
        <v>174</v>
      </c>
      <c r="F44" s="94" t="s">
        <v>175</v>
      </c>
      <c r="G44" s="99"/>
      <c r="H44" s="99"/>
      <c r="I44" s="137" t="n">
        <v>12</v>
      </c>
      <c r="J44" s="96"/>
    </row>
    <row r="45" s="112" customFormat="true" ht="22.5" hidden="false" customHeight="false" outlineLevel="0" collapsed="false">
      <c r="A45" s="107"/>
      <c r="B45" s="107"/>
      <c r="C45" s="108"/>
      <c r="D45" s="135" t="n">
        <v>3</v>
      </c>
      <c r="E45" s="105" t="s">
        <v>176</v>
      </c>
      <c r="F45" s="94" t="s">
        <v>177</v>
      </c>
      <c r="G45" s="102" t="n">
        <f aca="false">G15*G43*G44/1000</f>
        <v>0</v>
      </c>
      <c r="H45" s="102" t="n">
        <f aca="false">H15*H43*H44/1000</f>
        <v>0</v>
      </c>
      <c r="I45" s="138" t="n">
        <f aca="false">I15*I43*I44/1000</f>
        <v>0</v>
      </c>
      <c r="J45" s="110"/>
      <c r="L45" s="141"/>
    </row>
    <row r="46" customFormat="false" ht="12.95" hidden="false" customHeight="true" outlineLevel="0" collapsed="false">
      <c r="C46" s="83"/>
      <c r="D46" s="142" t="n">
        <v>4</v>
      </c>
      <c r="E46" s="114" t="s">
        <v>178</v>
      </c>
      <c r="F46" s="94" t="s">
        <v>52</v>
      </c>
      <c r="G46" s="99"/>
      <c r="H46" s="99"/>
      <c r="I46" s="137" t="n">
        <v>0</v>
      </c>
      <c r="J46" s="96"/>
    </row>
    <row r="47" customFormat="false" ht="12" hidden="false" customHeight="false" outlineLevel="0" collapsed="false">
      <c r="C47" s="83"/>
      <c r="D47" s="142"/>
      <c r="E47" s="114"/>
      <c r="F47" s="115" t="s">
        <v>177</v>
      </c>
      <c r="G47" s="116" t="n">
        <f aca="false">G45*G46/100</f>
        <v>0</v>
      </c>
      <c r="H47" s="116" t="n">
        <f aca="false">H45*H46/100</f>
        <v>0</v>
      </c>
      <c r="I47" s="143" t="n">
        <f aca="false">I45*I46/100</f>
        <v>0</v>
      </c>
      <c r="J47" s="118"/>
    </row>
    <row r="48" customFormat="false" ht="11.25" hidden="false" customHeight="false" outlineLevel="0" collapsed="false">
      <c r="C48" s="119"/>
      <c r="D48" s="121"/>
      <c r="E48" s="120"/>
      <c r="F48" s="120"/>
      <c r="G48" s="120"/>
      <c r="H48" s="121"/>
      <c r="I48" s="121"/>
      <c r="J48" s="122"/>
    </row>
  </sheetData>
  <mergeCells count="4">
    <mergeCell ref="D9:J10"/>
    <mergeCell ref="D11:I11"/>
    <mergeCell ref="D46:D47"/>
    <mergeCell ref="E46:E47"/>
  </mergeCells>
  <dataValidations count="5">
    <dataValidation allowBlank="true" errorStyle="stop" operator="between" showDropDown="false" showErrorMessage="true" showInputMessage="false" sqref="I44" type="decimal">
      <formula1>-9.99999999999999E+026</formula1>
      <formula2>9.99999999999999E+025</formula2>
    </dataValidation>
    <dataValidation allowBlank="true" errorStyle="stop" operator="between" showDropDown="false" showErrorMessage="true" showInputMessage="false" sqref="I38 I41 I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I26 I29 I32 I3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I15 I17:I19 I22:I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G15:H15 G17:H19 G22:H23 G26:H26 G29:H29 G32:H32 G35:H35 G38:H38 G41:H41 G44:H44 G46:H46" type="decimal">
      <formula1>-9.99999999999999E+026</formula1>
      <formula2>9.99999999999999E+03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41"/>
    <col collapsed="false" customWidth="true" hidden="false" outlineLevel="0" max="2" min="2" style="144" width="0.56"/>
    <col collapsed="false" customWidth="true" hidden="false" outlineLevel="0" max="3" min="3" style="144" width="57.14"/>
    <col collapsed="false" customWidth="true" hidden="true" outlineLevel="0" max="4" min="4" style="144" width="9.06"/>
    <col collapsed="false" customWidth="true" hidden="false" outlineLevel="0" max="5" min="5" style="144" width="12.7"/>
    <col collapsed="false" customWidth="true" hidden="false" outlineLevel="0" max="6" min="6" style="144" width="14.56"/>
    <col collapsed="false" customWidth="false" hidden="false" outlineLevel="0" max="257" min="7" style="144" width="9.14"/>
  </cols>
  <sheetData>
    <row r="1" customFormat="false" ht="12.75" hidden="false" customHeight="false" outlineLevel="0" collapsed="false">
      <c r="F1" s="145" t="s">
        <v>181</v>
      </c>
    </row>
    <row r="3" customFormat="false" ht="15.75" hidden="false" customHeight="false" outlineLevel="0" collapsed="false">
      <c r="A3" s="146" t="s">
        <v>182</v>
      </c>
      <c r="B3" s="146"/>
      <c r="C3" s="146"/>
      <c r="D3" s="146"/>
      <c r="E3" s="146"/>
      <c r="F3" s="146"/>
    </row>
    <row r="4" customFormat="false" ht="12.75" hidden="false" customHeight="false" outlineLevel="0" collapsed="false">
      <c r="A4" s="147"/>
      <c r="B4" s="147"/>
      <c r="C4" s="147"/>
      <c r="D4" s="147"/>
      <c r="E4" s="147"/>
      <c r="F4" s="147"/>
    </row>
    <row r="5" customFormat="false" ht="20.25" hidden="false" customHeight="true" outlineLevel="0" collapsed="false">
      <c r="F5" s="148" t="s">
        <v>183</v>
      </c>
    </row>
    <row r="6" customFormat="false" ht="27.75" hidden="false" customHeight="true" outlineLevel="0" collapsed="false">
      <c r="A6" s="149" t="s">
        <v>3</v>
      </c>
      <c r="B6" s="149" t="s">
        <v>184</v>
      </c>
      <c r="C6" s="149"/>
      <c r="D6" s="149"/>
      <c r="E6" s="149" t="s">
        <v>6</v>
      </c>
      <c r="F6" s="150" t="s">
        <v>7</v>
      </c>
    </row>
    <row r="7" customFormat="false" ht="12.75" hidden="false" customHeight="false" outlineLevel="0" collapsed="false">
      <c r="A7" s="151" t="n">
        <v>1</v>
      </c>
      <c r="B7" s="151" t="n">
        <v>2</v>
      </c>
      <c r="C7" s="151"/>
      <c r="D7" s="151"/>
      <c r="E7" s="151" t="n">
        <v>3</v>
      </c>
      <c r="F7" s="152" t="n">
        <v>4</v>
      </c>
    </row>
    <row r="8" customFormat="false" ht="12.75" hidden="false" customHeight="false" outlineLevel="0" collapsed="false">
      <c r="A8" s="153" t="n">
        <v>1</v>
      </c>
      <c r="B8" s="154"/>
      <c r="C8" s="155" t="s">
        <v>185</v>
      </c>
      <c r="D8" s="156"/>
      <c r="E8" s="151"/>
      <c r="F8" s="152"/>
    </row>
    <row r="9" customFormat="false" ht="12.75" hidden="false" customHeight="false" outlineLevel="0" collapsed="false">
      <c r="A9" s="153" t="n">
        <v>2</v>
      </c>
      <c r="B9" s="154"/>
      <c r="C9" s="155" t="s">
        <v>186</v>
      </c>
      <c r="D9" s="156"/>
      <c r="E9" s="151"/>
      <c r="F9" s="152"/>
    </row>
    <row r="10" customFormat="false" ht="12.75" hidden="false" customHeight="false" outlineLevel="0" collapsed="false">
      <c r="A10" s="153"/>
      <c r="B10" s="154"/>
      <c r="C10" s="155" t="s">
        <v>187</v>
      </c>
      <c r="D10" s="156"/>
      <c r="E10" s="151"/>
      <c r="F10" s="152"/>
    </row>
    <row r="11" customFormat="false" ht="12.75" hidden="false" customHeight="false" outlineLevel="0" collapsed="false">
      <c r="A11" s="153" t="n">
        <v>3</v>
      </c>
      <c r="B11" s="154"/>
      <c r="C11" s="155" t="s">
        <v>188</v>
      </c>
      <c r="D11" s="156"/>
      <c r="E11" s="151"/>
      <c r="F11" s="152" t="n">
        <v>145</v>
      </c>
    </row>
    <row r="12" customFormat="false" ht="12.75" hidden="false" customHeight="false" outlineLevel="0" collapsed="false">
      <c r="A12" s="153"/>
      <c r="B12" s="154"/>
      <c r="C12" s="155" t="s">
        <v>187</v>
      </c>
      <c r="D12" s="156"/>
      <c r="E12" s="151"/>
      <c r="F12" s="152"/>
    </row>
    <row r="13" customFormat="false" ht="12.75" hidden="false" customHeight="false" outlineLevel="0" collapsed="false">
      <c r="A13" s="153" t="n">
        <v>4</v>
      </c>
      <c r="B13" s="154"/>
      <c r="C13" s="155" t="s">
        <v>189</v>
      </c>
      <c r="D13" s="156"/>
      <c r="E13" s="151"/>
      <c r="F13" s="152"/>
    </row>
    <row r="14" customFormat="false" ht="12.75" hidden="false" customHeight="false" outlineLevel="0" collapsed="false">
      <c r="A14" s="153" t="n">
        <v>5</v>
      </c>
      <c r="B14" s="154"/>
      <c r="C14" s="155" t="s">
        <v>190</v>
      </c>
      <c r="D14" s="156"/>
      <c r="E14" s="151"/>
      <c r="F14" s="152"/>
    </row>
    <row r="15" customFormat="false" ht="25.5" hidden="false" customHeight="false" outlineLevel="0" collapsed="false">
      <c r="A15" s="157" t="s">
        <v>191</v>
      </c>
      <c r="B15" s="154"/>
      <c r="C15" s="155" t="s">
        <v>192</v>
      </c>
      <c r="D15" s="156"/>
      <c r="E15" s="151"/>
      <c r="F15" s="152"/>
    </row>
    <row r="16" customFormat="false" ht="12.75" hidden="false" customHeight="false" outlineLevel="0" collapsed="false">
      <c r="A16" s="153" t="s">
        <v>193</v>
      </c>
      <c r="B16" s="154"/>
      <c r="C16" s="155" t="s">
        <v>194</v>
      </c>
      <c r="D16" s="156"/>
      <c r="E16" s="151"/>
      <c r="F16" s="152"/>
    </row>
    <row r="17" customFormat="false" ht="12.75" hidden="false" customHeight="false" outlineLevel="0" collapsed="false">
      <c r="A17" s="153" t="s">
        <v>195</v>
      </c>
      <c r="B17" s="154"/>
      <c r="C17" s="155" t="s">
        <v>196</v>
      </c>
      <c r="D17" s="156"/>
      <c r="E17" s="158" t="n">
        <f aca="false">'П1.16 ОТ рабочих'!H44</f>
        <v>0</v>
      </c>
      <c r="F17" s="159" t="n">
        <f aca="false">'П1.16 ОТ рабочих'!I44</f>
        <v>0</v>
      </c>
    </row>
    <row r="18" customFormat="false" ht="12.75" hidden="false" customHeight="false" outlineLevel="0" collapsed="false">
      <c r="A18" s="153"/>
      <c r="B18" s="154"/>
      <c r="C18" s="155" t="s">
        <v>187</v>
      </c>
      <c r="D18" s="156"/>
      <c r="E18" s="151"/>
      <c r="F18" s="152"/>
    </row>
    <row r="19" customFormat="false" ht="12.75" hidden="false" customHeight="false" outlineLevel="0" collapsed="false">
      <c r="A19" s="153" t="s">
        <v>197</v>
      </c>
      <c r="B19" s="154"/>
      <c r="C19" s="155" t="s">
        <v>178</v>
      </c>
      <c r="D19" s="156"/>
      <c r="E19" s="158" t="n">
        <f aca="false">'П1.16 ОТ рабочих'!H46</f>
        <v>0</v>
      </c>
      <c r="F19" s="159" t="n">
        <f aca="false">'П1.16 ОТ рабочих'!I46</f>
        <v>0</v>
      </c>
    </row>
    <row r="20" customFormat="false" ht="12.75" hidden="false" customHeight="false" outlineLevel="0" collapsed="false">
      <c r="A20" s="153"/>
      <c r="B20" s="154"/>
      <c r="C20" s="155" t="s">
        <v>187</v>
      </c>
      <c r="D20" s="156"/>
      <c r="E20" s="151"/>
      <c r="F20" s="152"/>
    </row>
    <row r="21" customFormat="false" ht="12.75" hidden="false" customHeight="false" outlineLevel="0" collapsed="false">
      <c r="A21" s="153" t="s">
        <v>198</v>
      </c>
      <c r="B21" s="154"/>
      <c r="C21" s="155" t="s">
        <v>199</v>
      </c>
      <c r="D21" s="156"/>
      <c r="E21" s="151"/>
      <c r="F21" s="152" t="n">
        <f aca="false">'П1.17'!E13</f>
        <v>0</v>
      </c>
    </row>
    <row r="22" customFormat="false" ht="12.75" hidden="false" customHeight="false" outlineLevel="0" collapsed="false">
      <c r="A22" s="153" t="s">
        <v>200</v>
      </c>
      <c r="B22" s="154"/>
      <c r="C22" s="155" t="s">
        <v>201</v>
      </c>
      <c r="D22" s="156"/>
      <c r="E22" s="151" t="e">
        <f aca="false">#REF!+#REF!</f>
        <v>#REF!</v>
      </c>
      <c r="F22" s="152" t="e">
        <f aca="false">#REF!+#REF!</f>
        <v>#REF!</v>
      </c>
    </row>
    <row r="23" customFormat="false" ht="12.75" hidden="false" customHeight="false" outlineLevel="0" collapsed="false">
      <c r="A23" s="153" t="s">
        <v>202</v>
      </c>
      <c r="B23" s="154"/>
      <c r="C23" s="155" t="s">
        <v>203</v>
      </c>
      <c r="D23" s="156"/>
      <c r="E23" s="151"/>
      <c r="F23" s="152"/>
    </row>
    <row r="24" customFormat="false" ht="12.75" hidden="false" customHeight="false" outlineLevel="0" collapsed="false">
      <c r="A24" s="153" t="s">
        <v>204</v>
      </c>
      <c r="B24" s="154"/>
      <c r="C24" s="155" t="s">
        <v>205</v>
      </c>
      <c r="D24" s="156"/>
      <c r="E24" s="151"/>
      <c r="F24" s="152"/>
    </row>
    <row r="25" customFormat="false" ht="12.75" hidden="false" customHeight="false" outlineLevel="0" collapsed="false">
      <c r="A25" s="153" t="s">
        <v>206</v>
      </c>
      <c r="B25" s="154"/>
      <c r="C25" s="155" t="s">
        <v>207</v>
      </c>
      <c r="D25" s="156"/>
      <c r="E25" s="151"/>
      <c r="F25" s="152"/>
    </row>
    <row r="26" customFormat="false" ht="65.25" hidden="false" customHeight="true" outlineLevel="0" collapsed="false">
      <c r="A26" s="157" t="s">
        <v>208</v>
      </c>
      <c r="B26" s="154"/>
      <c r="C26" s="160" t="s">
        <v>209</v>
      </c>
      <c r="D26" s="156"/>
      <c r="E26" s="151"/>
      <c r="F26" s="152"/>
    </row>
    <row r="27" customFormat="false" ht="12.75" hidden="false" customHeight="false" outlineLevel="0" collapsed="false">
      <c r="A27" s="153" t="s">
        <v>210</v>
      </c>
      <c r="B27" s="154"/>
      <c r="C27" s="155" t="s">
        <v>211</v>
      </c>
      <c r="D27" s="156"/>
      <c r="E27" s="151"/>
      <c r="F27" s="152"/>
    </row>
    <row r="28" customFormat="false" ht="12.75" hidden="false" customHeight="false" outlineLevel="0" collapsed="false">
      <c r="A28" s="153" t="s">
        <v>212</v>
      </c>
      <c r="B28" s="154"/>
      <c r="C28" s="155" t="s">
        <v>213</v>
      </c>
      <c r="D28" s="156"/>
      <c r="E28" s="151"/>
      <c r="F28" s="152"/>
    </row>
    <row r="29" customFormat="false" ht="25.5" hidden="false" customHeight="false" outlineLevel="0" collapsed="false">
      <c r="A29" s="157" t="s">
        <v>214</v>
      </c>
      <c r="B29" s="154"/>
      <c r="C29" s="155" t="s">
        <v>215</v>
      </c>
      <c r="D29" s="156"/>
      <c r="E29" s="151"/>
      <c r="F29" s="152"/>
    </row>
    <row r="30" customFormat="false" ht="12.75" hidden="false" customHeight="false" outlineLevel="0" collapsed="false">
      <c r="A30" s="153" t="s">
        <v>216</v>
      </c>
      <c r="B30" s="154"/>
      <c r="C30" s="155" t="s">
        <v>217</v>
      </c>
      <c r="D30" s="156"/>
      <c r="E30" s="151"/>
      <c r="F30" s="152"/>
    </row>
    <row r="31" customFormat="false" ht="12.75" hidden="false" customHeight="false" outlineLevel="0" collapsed="false">
      <c r="A31" s="153" t="s">
        <v>218</v>
      </c>
      <c r="B31" s="154"/>
      <c r="C31" s="155" t="s">
        <v>219</v>
      </c>
      <c r="D31" s="156"/>
      <c r="E31" s="151"/>
      <c r="F31" s="152"/>
    </row>
    <row r="32" customFormat="false" ht="12.75" hidden="false" customHeight="false" outlineLevel="0" collapsed="false">
      <c r="A32" s="153" t="s">
        <v>220</v>
      </c>
      <c r="B32" s="154"/>
      <c r="C32" s="155" t="s">
        <v>221</v>
      </c>
      <c r="D32" s="156"/>
      <c r="E32" s="151"/>
      <c r="F32" s="152"/>
    </row>
    <row r="33" customFormat="false" ht="12.75" hidden="false" customHeight="false" outlineLevel="0" collapsed="false">
      <c r="A33" s="153"/>
      <c r="B33" s="154"/>
      <c r="C33" s="155" t="s">
        <v>79</v>
      </c>
      <c r="D33" s="156"/>
      <c r="E33" s="151"/>
      <c r="F33" s="152"/>
    </row>
    <row r="34" customFormat="false" ht="12.75" hidden="false" customHeight="false" outlineLevel="0" collapsed="false">
      <c r="A34" s="153" t="s">
        <v>222</v>
      </c>
      <c r="B34" s="154"/>
      <c r="C34" s="155" t="s">
        <v>223</v>
      </c>
      <c r="D34" s="156"/>
      <c r="E34" s="151"/>
      <c r="F34" s="152"/>
    </row>
    <row r="35" customFormat="false" ht="12.75" hidden="false" customHeight="false" outlineLevel="0" collapsed="false">
      <c r="A35" s="161" t="s">
        <v>224</v>
      </c>
      <c r="B35" s="162"/>
      <c r="C35" s="163" t="s">
        <v>225</v>
      </c>
      <c r="D35" s="164"/>
      <c r="E35" s="165" t="e">
        <f aca="false">E8+E9+E11+E13+E14+E17+E19+E22</f>
        <v>#REF!</v>
      </c>
      <c r="F35" s="166" t="e">
        <f aca="false">F8+F9+F11+F13+F14+F17+F19+F22+F21</f>
        <v>#REF!</v>
      </c>
    </row>
    <row r="36" customFormat="false" ht="12.75" hidden="false" customHeight="false" outlineLevel="0" collapsed="false">
      <c r="A36" s="153"/>
      <c r="B36" s="154"/>
      <c r="C36" s="155" t="s">
        <v>187</v>
      </c>
      <c r="D36" s="156"/>
      <c r="E36" s="151"/>
      <c r="F36" s="152"/>
    </row>
    <row r="37" customFormat="false" ht="12.75" hidden="false" customHeight="false" outlineLevel="0" collapsed="false">
      <c r="A37" s="153" t="s">
        <v>226</v>
      </c>
      <c r="B37" s="154"/>
      <c r="C37" s="155" t="s">
        <v>227</v>
      </c>
      <c r="D37" s="156"/>
      <c r="E37" s="151"/>
      <c r="F37" s="152"/>
    </row>
    <row r="38" customFormat="false" ht="25.5" hidden="false" customHeight="false" outlineLevel="0" collapsed="false">
      <c r="A38" s="157" t="s">
        <v>228</v>
      </c>
      <c r="B38" s="154"/>
      <c r="C38" s="155" t="s">
        <v>229</v>
      </c>
      <c r="D38" s="156"/>
      <c r="E38" s="151"/>
      <c r="F38" s="152"/>
    </row>
    <row r="39" customFormat="false" ht="12.75" hidden="false" customHeight="false" outlineLevel="0" collapsed="false">
      <c r="A39" s="161" t="s">
        <v>230</v>
      </c>
      <c r="B39" s="162"/>
      <c r="C39" s="163" t="s">
        <v>231</v>
      </c>
      <c r="D39" s="164"/>
      <c r="E39" s="165" t="e">
        <f aca="false">E35+E37-E38</f>
        <v>#REF!</v>
      </c>
      <c r="F39" s="166" t="e">
        <f aca="false">F35+F37-F38</f>
        <v>#REF!</v>
      </c>
    </row>
    <row r="40" customFormat="false" ht="12.75" hidden="false" customHeight="false" outlineLevel="0" collapsed="false">
      <c r="A40" s="153"/>
      <c r="B40" s="154"/>
      <c r="C40" s="155" t="s">
        <v>232</v>
      </c>
      <c r="D40" s="156"/>
      <c r="E40" s="151"/>
      <c r="F40" s="152"/>
    </row>
    <row r="41" customFormat="false" ht="12.75" hidden="false" customHeight="false" outlineLevel="0" collapsed="false">
      <c r="A41" s="153" t="s">
        <v>233</v>
      </c>
      <c r="B41" s="154"/>
      <c r="C41" s="167" t="s">
        <v>234</v>
      </c>
      <c r="D41" s="156"/>
      <c r="E41" s="151"/>
      <c r="F41" s="152"/>
    </row>
    <row r="42" customFormat="false" ht="12.75" hidden="false" customHeight="false" outlineLevel="0" collapsed="false">
      <c r="A42" s="153" t="s">
        <v>235</v>
      </c>
      <c r="B42" s="154"/>
      <c r="C42" s="155" t="s">
        <v>236</v>
      </c>
      <c r="D42" s="156"/>
      <c r="E42" s="151"/>
      <c r="F42" s="152"/>
    </row>
    <row r="43" customFormat="false" ht="12.75" hidden="false" customHeight="false" outlineLevel="0" collapsed="false">
      <c r="A43" s="153" t="s">
        <v>237</v>
      </c>
      <c r="B43" s="154"/>
      <c r="C43" s="155" t="s">
        <v>238</v>
      </c>
      <c r="D43" s="156"/>
      <c r="E43" s="151"/>
      <c r="F43" s="152"/>
    </row>
    <row r="44" customFormat="false" ht="12.75" hidden="false" customHeight="false" outlineLevel="0" collapsed="false">
      <c r="A44" s="161" t="s">
        <v>239</v>
      </c>
      <c r="B44" s="162"/>
      <c r="C44" s="163" t="s">
        <v>240</v>
      </c>
      <c r="D44" s="164"/>
      <c r="E44" s="165" t="e">
        <f aca="false">E39</f>
        <v>#REF!</v>
      </c>
      <c r="F44" s="166" t="e">
        <f aca="false">F39</f>
        <v>#REF!</v>
      </c>
    </row>
    <row r="45" customFormat="false" ht="12.75" hidden="false" customHeight="false" outlineLevel="0" collapsed="false">
      <c r="A45" s="153" t="s">
        <v>241</v>
      </c>
      <c r="B45" s="154"/>
      <c r="C45" s="167" t="s">
        <v>242</v>
      </c>
      <c r="D45" s="156"/>
      <c r="E45" s="151"/>
      <c r="F45" s="152"/>
    </row>
    <row r="46" customFormat="false" ht="12.75" hidden="false" customHeight="false" outlineLevel="0" collapsed="false">
      <c r="A46" s="153" t="s">
        <v>243</v>
      </c>
      <c r="B46" s="154"/>
      <c r="C46" s="155" t="s">
        <v>244</v>
      </c>
      <c r="D46" s="156"/>
      <c r="E46" s="151"/>
      <c r="F46" s="152"/>
    </row>
    <row r="47" customFormat="false" ht="12.75" hidden="false" customHeight="false" outlineLevel="0" collapsed="false">
      <c r="A47" s="153" t="s">
        <v>245</v>
      </c>
      <c r="B47" s="154"/>
      <c r="C47" s="155" t="s">
        <v>246</v>
      </c>
      <c r="D47" s="156"/>
      <c r="E47" s="151"/>
      <c r="F47" s="152"/>
    </row>
    <row r="48" customFormat="false" ht="12.75" hidden="false" customHeight="false" outlineLevel="0" collapsed="false">
      <c r="A48" s="153" t="s">
        <v>247</v>
      </c>
      <c r="B48" s="154"/>
      <c r="C48" s="168" t="s">
        <v>248</v>
      </c>
      <c r="D48" s="156"/>
      <c r="E48" s="151"/>
      <c r="F48" s="152"/>
    </row>
    <row r="49" customFormat="false" ht="12.75" hidden="false" customHeight="false" outlineLevel="0" collapsed="false">
      <c r="A49" s="153" t="s">
        <v>249</v>
      </c>
      <c r="B49" s="154"/>
      <c r="C49" s="167" t="s">
        <v>250</v>
      </c>
      <c r="D49" s="156"/>
      <c r="E49" s="151"/>
      <c r="F49" s="152"/>
    </row>
    <row r="50" customFormat="false" ht="6" hidden="false" customHeight="true" outlineLevel="0" collapsed="false"/>
    <row r="51" s="170" customFormat="true" ht="22.5" hidden="false" customHeight="true" outlineLevel="0" collapsed="false">
      <c r="A51" s="169" t="s">
        <v>251</v>
      </c>
      <c r="B51" s="169"/>
      <c r="C51" s="169"/>
      <c r="D51" s="169"/>
      <c r="E51" s="169"/>
      <c r="F51" s="169"/>
    </row>
    <row r="52" customFormat="false" ht="3" hidden="false" customHeight="true" outlineLevel="0" collapsed="false"/>
  </sheetData>
  <mergeCells count="4">
    <mergeCell ref="A3:F3"/>
    <mergeCell ref="B6:D6"/>
    <mergeCell ref="B7:D7"/>
    <mergeCell ref="A51:F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51.42"/>
    <col collapsed="false" customWidth="true" hidden="false" outlineLevel="0" max="3" min="3" style="171" width="14.99"/>
    <col collapsed="false" customWidth="true" hidden="false" outlineLevel="0" max="4" min="4" style="171" width="15.56"/>
    <col collapsed="false" customWidth="true" hidden="false" outlineLevel="0" max="5" min="5" style="171" width="16.84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E1" s="172" t="s">
        <v>252</v>
      </c>
    </row>
    <row r="3" customFormat="false" ht="16.5" hidden="false" customHeight="false" outlineLevel="0" collapsed="false">
      <c r="A3" s="59" t="s">
        <v>253</v>
      </c>
      <c r="B3" s="59"/>
      <c r="C3" s="59"/>
      <c r="D3" s="59"/>
      <c r="E3" s="59"/>
    </row>
    <row r="4" customFormat="false" ht="16.5" hidden="false" customHeight="false" outlineLevel="0" collapsed="false">
      <c r="A4" s="59" t="s">
        <v>254</v>
      </c>
      <c r="B4" s="59"/>
      <c r="C4" s="59"/>
      <c r="D4" s="59"/>
      <c r="E4" s="59"/>
    </row>
    <row r="6" customFormat="false" ht="20.25" hidden="false" customHeight="true" outlineLevel="0" collapsed="false">
      <c r="E6" s="173" t="s">
        <v>183</v>
      </c>
    </row>
    <row r="7" customFormat="false" ht="51.75" hidden="false" customHeight="true" outlineLevel="0" collapsed="false">
      <c r="A7" s="174" t="s">
        <v>3</v>
      </c>
      <c r="B7" s="175" t="s">
        <v>122</v>
      </c>
      <c r="C7" s="174" t="s">
        <v>124</v>
      </c>
      <c r="D7" s="174" t="s">
        <v>255</v>
      </c>
      <c r="E7" s="174" t="s">
        <v>7</v>
      </c>
    </row>
    <row r="8" customFormat="false" ht="30" hidden="false" customHeight="true" outlineLevel="0" collapsed="false">
      <c r="A8" s="176" t="s">
        <v>256</v>
      </c>
      <c r="B8" s="177" t="s">
        <v>257</v>
      </c>
      <c r="C8" s="178"/>
      <c r="D8" s="179" t="n">
        <v>0</v>
      </c>
      <c r="E8" s="180" t="n">
        <f aca="false">'П1.17.1'!B23</f>
        <v>0</v>
      </c>
    </row>
    <row r="9" customFormat="false" ht="15.75" hidden="false" customHeight="false" outlineLevel="0" collapsed="false">
      <c r="A9" s="181" t="s">
        <v>60</v>
      </c>
      <c r="B9" s="182" t="s">
        <v>258</v>
      </c>
      <c r="C9" s="183"/>
      <c r="D9" s="184" t="n">
        <v>0</v>
      </c>
      <c r="E9" s="185" t="n">
        <f aca="false">'П1.17.1'!C23</f>
        <v>0</v>
      </c>
    </row>
    <row r="10" customFormat="false" ht="15.75" hidden="false" customHeight="false" outlineLevel="0" collapsed="false">
      <c r="A10" s="181" t="s">
        <v>62</v>
      </c>
      <c r="B10" s="182" t="s">
        <v>259</v>
      </c>
      <c r="C10" s="183"/>
      <c r="D10" s="184" t="n">
        <f aca="false">'П1.17.1'!D23</f>
        <v>0</v>
      </c>
      <c r="E10" s="185" t="n">
        <f aca="false">'П1.17.1'!D23</f>
        <v>0</v>
      </c>
    </row>
    <row r="11" customFormat="false" ht="31.5" hidden="false" customHeight="false" outlineLevel="0" collapsed="false">
      <c r="A11" s="186" t="s">
        <v>64</v>
      </c>
      <c r="B11" s="182" t="s">
        <v>260</v>
      </c>
      <c r="C11" s="183"/>
      <c r="D11" s="184" t="n">
        <v>0</v>
      </c>
      <c r="E11" s="185" t="n">
        <f aca="false">E8+E9-E10</f>
        <v>0</v>
      </c>
    </row>
    <row r="12" customFormat="false" ht="15.75" hidden="false" customHeight="false" outlineLevel="0" collapsed="false">
      <c r="A12" s="181" t="s">
        <v>261</v>
      </c>
      <c r="B12" s="182" t="s">
        <v>262</v>
      </c>
      <c r="C12" s="183"/>
      <c r="D12" s="184" t="n">
        <v>0</v>
      </c>
      <c r="E12" s="185" t="n">
        <v>0</v>
      </c>
    </row>
    <row r="13" customFormat="false" ht="15.75" hidden="false" customHeight="false" outlineLevel="0" collapsed="false">
      <c r="A13" s="181" t="s">
        <v>195</v>
      </c>
      <c r="B13" s="182" t="s">
        <v>263</v>
      </c>
      <c r="C13" s="183"/>
      <c r="D13" s="184" t="n">
        <v>0</v>
      </c>
      <c r="E13" s="185" t="n">
        <f aca="false">'П1.17.1'!G23</f>
        <v>0</v>
      </c>
    </row>
    <row r="14" customFormat="false" ht="12.6" hidden="false" customHeight="true" outlineLevel="0" collapsed="false"/>
    <row r="15" customFormat="false" ht="29.85" hidden="false" customHeight="true" outlineLevel="0" collapsed="false">
      <c r="A15" s="187" t="s">
        <v>264</v>
      </c>
      <c r="B15" s="187"/>
      <c r="C15" s="187"/>
      <c r="D15" s="187"/>
      <c r="E15" s="187"/>
    </row>
    <row r="16" customFormat="false" ht="8.25" hidden="false" customHeight="true" outlineLevel="0" collapsed="false"/>
    <row r="17" customFormat="false" ht="44.85" hidden="false" customHeight="true" outlineLevel="0" collapsed="false">
      <c r="A17" s="188" t="s">
        <v>265</v>
      </c>
      <c r="B17" s="188"/>
      <c r="C17" s="188"/>
      <c r="D17" s="188"/>
      <c r="E17" s="188"/>
    </row>
    <row r="18" customFormat="false" ht="12.75" hidden="false" customHeight="true" outlineLevel="0" collapsed="false"/>
    <row r="19" customFormat="false" ht="15.75" hidden="false" customHeight="false" outlineLevel="0" collapsed="false">
      <c r="B19" s="171" t="s">
        <v>266</v>
      </c>
    </row>
    <row r="20" customFormat="false" ht="15.75" hidden="false" customHeight="false" outlineLevel="0" collapsed="false">
      <c r="B20" s="171" t="s">
        <v>267</v>
      </c>
    </row>
  </sheetData>
  <mergeCells count="4">
    <mergeCell ref="A3:E3"/>
    <mergeCell ref="A4:E4"/>
    <mergeCell ref="A15:E15"/>
    <mergeCell ref="A17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EFEF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34.71"/>
    <col collapsed="false" customWidth="true" hidden="false" outlineLevel="0" max="2" min="2" style="189" width="18.41"/>
    <col collapsed="false" customWidth="true" hidden="false" outlineLevel="0" max="3" min="3" style="189" width="22.14"/>
    <col collapsed="false" customWidth="true" hidden="false" outlineLevel="0" max="4" min="4" style="189" width="21.42"/>
    <col collapsed="false" customWidth="true" hidden="false" outlineLevel="0" max="5" min="5" style="189" width="17.56"/>
    <col collapsed="false" customWidth="true" hidden="false" outlineLevel="0" max="6" min="6" style="189" width="17.28"/>
    <col collapsed="false" customWidth="true" hidden="false" outlineLevel="0" max="7" min="7" style="189" width="15.28"/>
    <col collapsed="false" customWidth="false" hidden="false" outlineLevel="0" max="257" min="8" style="189" width="9.14"/>
  </cols>
  <sheetData>
    <row r="1" customFormat="false" ht="15.75" hidden="false" customHeight="false" outlineLevel="0" collapsed="false">
      <c r="G1" s="190" t="s">
        <v>268</v>
      </c>
    </row>
    <row r="3" customFormat="false" ht="16.5" hidden="false" customHeight="false" outlineLevel="0" collapsed="false">
      <c r="A3" s="191"/>
      <c r="B3" s="191"/>
      <c r="C3" s="191"/>
      <c r="D3" s="191"/>
      <c r="E3" s="191"/>
      <c r="F3" s="191"/>
      <c r="G3" s="191"/>
    </row>
    <row r="4" customFormat="false" ht="16.5" hidden="false" customHeight="false" outlineLevel="0" collapsed="false">
      <c r="A4" s="191"/>
      <c r="B4" s="191"/>
      <c r="C4" s="191"/>
      <c r="D4" s="191"/>
      <c r="E4" s="191"/>
      <c r="F4" s="191"/>
      <c r="G4" s="191"/>
    </row>
    <row r="5" customFormat="false" ht="15.75" hidden="false" customHeight="false" outlineLevel="0" collapsed="false">
      <c r="G5" s="192" t="s">
        <v>183</v>
      </c>
    </row>
    <row r="6" customFormat="false" ht="63" hidden="false" customHeight="true" outlineLevel="0" collapsed="false">
      <c r="A6" s="193"/>
      <c r="B6" s="193" t="s">
        <v>269</v>
      </c>
      <c r="C6" s="193" t="s">
        <v>258</v>
      </c>
      <c r="D6" s="193" t="s">
        <v>259</v>
      </c>
      <c r="E6" s="193" t="s">
        <v>270</v>
      </c>
      <c r="F6" s="193" t="s">
        <v>271</v>
      </c>
      <c r="G6" s="193" t="s">
        <v>272</v>
      </c>
    </row>
    <row r="7" customFormat="false" ht="15.75" hidden="false" customHeight="false" outlineLevel="0" collapsed="false">
      <c r="A7" s="194" t="s">
        <v>273</v>
      </c>
      <c r="B7" s="195"/>
      <c r="C7" s="195"/>
      <c r="D7" s="195"/>
      <c r="E7" s="195"/>
      <c r="F7" s="195"/>
      <c r="G7" s="195"/>
    </row>
    <row r="8" customFormat="false" ht="15.75" hidden="false" customHeight="false" outlineLevel="0" collapsed="false">
      <c r="A8" s="194" t="s">
        <v>274</v>
      </c>
      <c r="B8" s="195" t="n">
        <f aca="false">B9+B10+B11+B12</f>
        <v>0</v>
      </c>
      <c r="C8" s="195" t="n">
        <f aca="false">C9+C10+C11+C12</f>
        <v>0</v>
      </c>
      <c r="D8" s="195" t="n">
        <f aca="false">D9+D10+D11+D12</f>
        <v>0</v>
      </c>
      <c r="E8" s="195" t="n">
        <f aca="false">E9+E10+E11+E12</f>
        <v>0</v>
      </c>
      <c r="F8" s="195" t="n">
        <f aca="false">F9+F10+F11+F12</f>
        <v>0</v>
      </c>
      <c r="G8" s="195" t="n">
        <f aca="false">G9+G10+G11+G12</f>
        <v>0</v>
      </c>
    </row>
    <row r="9" customFormat="false" ht="15.75" hidden="false" customHeight="false" outlineLevel="0" collapsed="false">
      <c r="A9" s="196" t="s">
        <v>8</v>
      </c>
      <c r="B9" s="195"/>
      <c r="C9" s="195"/>
      <c r="D9" s="195"/>
      <c r="E9" s="195"/>
      <c r="F9" s="195"/>
      <c r="G9" s="195"/>
    </row>
    <row r="10" customFormat="false" ht="15.75" hidden="false" customHeight="false" outlineLevel="0" collapsed="false">
      <c r="A10" s="196" t="s">
        <v>9</v>
      </c>
      <c r="B10" s="195"/>
      <c r="C10" s="195"/>
      <c r="D10" s="195"/>
      <c r="E10" s="195"/>
      <c r="F10" s="195"/>
      <c r="G10" s="195"/>
    </row>
    <row r="11" customFormat="false" ht="15.75" hidden="false" customHeight="false" outlineLevel="0" collapsed="false">
      <c r="A11" s="196" t="s">
        <v>10</v>
      </c>
      <c r="B11" s="195"/>
      <c r="C11" s="195"/>
      <c r="D11" s="195"/>
      <c r="E11" s="195"/>
      <c r="F11" s="195"/>
      <c r="G11" s="195"/>
    </row>
    <row r="12" customFormat="false" ht="15.75" hidden="false" customHeight="false" outlineLevel="0" collapsed="false">
      <c r="A12" s="196" t="s">
        <v>11</v>
      </c>
      <c r="B12" s="195"/>
      <c r="C12" s="195"/>
      <c r="D12" s="195"/>
      <c r="E12" s="195"/>
      <c r="F12" s="195"/>
      <c r="G12" s="195"/>
    </row>
    <row r="13" customFormat="false" ht="15.75" hidden="false" customHeight="false" outlineLevel="0" collapsed="false">
      <c r="A13" s="194" t="s">
        <v>275</v>
      </c>
      <c r="B13" s="195" t="n">
        <f aca="false">B14+B15+B16+B17</f>
        <v>0</v>
      </c>
      <c r="C13" s="195" t="n">
        <f aca="false">C14+C15+C16+C17</f>
        <v>0</v>
      </c>
      <c r="D13" s="195" t="n">
        <f aca="false">D14+D15+D16+D17</f>
        <v>0</v>
      </c>
      <c r="E13" s="195" t="n">
        <f aca="false">E14+E15+E16+E17</f>
        <v>0</v>
      </c>
      <c r="F13" s="195" t="n">
        <f aca="false">F14+F15+F16+F17</f>
        <v>0</v>
      </c>
      <c r="G13" s="195" t="n">
        <f aca="false">G14+G15+G16+G17</f>
        <v>0</v>
      </c>
    </row>
    <row r="14" customFormat="false" ht="15.75" hidden="false" customHeight="false" outlineLevel="0" collapsed="false">
      <c r="A14" s="196" t="s">
        <v>8</v>
      </c>
      <c r="B14" s="195"/>
      <c r="C14" s="195"/>
      <c r="D14" s="195"/>
      <c r="E14" s="195"/>
      <c r="F14" s="195"/>
      <c r="G14" s="195"/>
    </row>
    <row r="15" customFormat="false" ht="15.75" hidden="false" customHeight="false" outlineLevel="0" collapsed="false">
      <c r="A15" s="196" t="s">
        <v>9</v>
      </c>
      <c r="B15" s="195"/>
      <c r="C15" s="195"/>
      <c r="D15" s="195"/>
      <c r="E15" s="195"/>
      <c r="F15" s="195"/>
      <c r="G15" s="195"/>
    </row>
    <row r="16" customFormat="false" ht="15.75" hidden="false" customHeight="false" outlineLevel="0" collapsed="false">
      <c r="A16" s="196" t="s">
        <v>10</v>
      </c>
      <c r="B16" s="195"/>
      <c r="C16" s="195"/>
      <c r="D16" s="195"/>
      <c r="E16" s="195"/>
      <c r="F16" s="195"/>
      <c r="G16" s="195"/>
    </row>
    <row r="17" customFormat="false" ht="15.75" hidden="false" customHeight="false" outlineLevel="0" collapsed="false">
      <c r="A17" s="196" t="s">
        <v>11</v>
      </c>
      <c r="B17" s="195"/>
      <c r="C17" s="195"/>
      <c r="D17" s="195"/>
      <c r="E17" s="195"/>
      <c r="F17" s="195"/>
      <c r="G17" s="195"/>
    </row>
    <row r="18" customFormat="false" ht="15.75" hidden="false" customHeight="false" outlineLevel="0" collapsed="false">
      <c r="A18" s="194" t="s">
        <v>276</v>
      </c>
      <c r="B18" s="195" t="n">
        <f aca="false">B19+B20+B21+B22</f>
        <v>0</v>
      </c>
      <c r="C18" s="195" t="n">
        <f aca="false">C19+C20+C21+C22</f>
        <v>0</v>
      </c>
      <c r="D18" s="195" t="n">
        <f aca="false">D19+D20+D21+D22</f>
        <v>0</v>
      </c>
      <c r="E18" s="195" t="n">
        <f aca="false">E19+E20+E21+E22</f>
        <v>0</v>
      </c>
      <c r="F18" s="195" t="n">
        <f aca="false">F19+F20+F21+F22</f>
        <v>0</v>
      </c>
      <c r="G18" s="195" t="n">
        <f aca="false">G19+G20+G21+G22</f>
        <v>0</v>
      </c>
    </row>
    <row r="19" customFormat="false" ht="15.75" hidden="false" customHeight="false" outlineLevel="0" collapsed="false">
      <c r="A19" s="196" t="s">
        <v>8</v>
      </c>
      <c r="B19" s="195"/>
      <c r="C19" s="195"/>
      <c r="D19" s="195"/>
      <c r="E19" s="195"/>
      <c r="F19" s="195"/>
      <c r="G19" s="195"/>
    </row>
    <row r="20" customFormat="false" ht="15.75" hidden="false" customHeight="false" outlineLevel="0" collapsed="false">
      <c r="A20" s="196" t="s">
        <v>9</v>
      </c>
      <c r="B20" s="195"/>
      <c r="C20" s="195"/>
      <c r="D20" s="195"/>
      <c r="E20" s="195"/>
      <c r="F20" s="195"/>
      <c r="G20" s="195"/>
    </row>
    <row r="21" customFormat="false" ht="15.75" hidden="false" customHeight="false" outlineLevel="0" collapsed="false">
      <c r="A21" s="196" t="s">
        <v>10</v>
      </c>
      <c r="B21" s="195" t="n">
        <v>0</v>
      </c>
      <c r="C21" s="195" t="n">
        <v>0</v>
      </c>
      <c r="D21" s="195" t="n">
        <v>0</v>
      </c>
      <c r="E21" s="195" t="n">
        <v>0</v>
      </c>
      <c r="F21" s="195" t="n">
        <v>0</v>
      </c>
      <c r="G21" s="195" t="n">
        <v>0</v>
      </c>
    </row>
    <row r="22" customFormat="false" ht="15.75" hidden="false" customHeight="false" outlineLevel="0" collapsed="false">
      <c r="A22" s="196" t="s">
        <v>11</v>
      </c>
      <c r="B22" s="195"/>
      <c r="C22" s="195"/>
      <c r="D22" s="195"/>
      <c r="E22" s="195"/>
      <c r="F22" s="195"/>
      <c r="G22" s="195"/>
    </row>
    <row r="23" customFormat="false" ht="15.75" hidden="false" customHeight="false" outlineLevel="0" collapsed="false">
      <c r="A23" s="194" t="s">
        <v>277</v>
      </c>
      <c r="B23" s="195" t="n">
        <f aca="false">B24+B25+B26+B27</f>
        <v>0</v>
      </c>
      <c r="C23" s="195" t="n">
        <f aca="false">C24+C25+C26+C27</f>
        <v>0</v>
      </c>
      <c r="D23" s="195" t="n">
        <f aca="false">D24+D25+D26+D27</f>
        <v>0</v>
      </c>
      <c r="E23" s="195" t="n">
        <f aca="false">E24+E25+E26+E27</f>
        <v>0</v>
      </c>
      <c r="F23" s="195" t="n">
        <f aca="false">F24+F25+F26+F27</f>
        <v>0</v>
      </c>
      <c r="G23" s="195" t="n">
        <f aca="false">G24+G25+G26+G27</f>
        <v>0</v>
      </c>
    </row>
    <row r="24" customFormat="false" ht="15.75" hidden="false" customHeight="false" outlineLevel="0" collapsed="false">
      <c r="A24" s="196" t="s">
        <v>8</v>
      </c>
      <c r="B24" s="195" t="n">
        <f aca="false">B19+B14+B9</f>
        <v>0</v>
      </c>
      <c r="C24" s="195" t="n">
        <f aca="false">C19+C14+C9</f>
        <v>0</v>
      </c>
      <c r="D24" s="195" t="n">
        <f aca="false">D19+D14+D9</f>
        <v>0</v>
      </c>
      <c r="E24" s="195" t="n">
        <f aca="false">E19+E14+E9</f>
        <v>0</v>
      </c>
      <c r="F24" s="195" t="n">
        <f aca="false">F19+F14+F9</f>
        <v>0</v>
      </c>
      <c r="G24" s="195" t="n">
        <f aca="false">G19+G14+G9</f>
        <v>0</v>
      </c>
    </row>
    <row r="25" customFormat="false" ht="15.75" hidden="false" customHeight="false" outlineLevel="0" collapsed="false">
      <c r="A25" s="196" t="s">
        <v>9</v>
      </c>
      <c r="B25" s="195" t="n">
        <f aca="false">B10+B15+B20</f>
        <v>0</v>
      </c>
      <c r="C25" s="195" t="n">
        <f aca="false">C10+C15+C20</f>
        <v>0</v>
      </c>
      <c r="D25" s="195" t="n">
        <f aca="false">D10+D15+D20</f>
        <v>0</v>
      </c>
      <c r="E25" s="195" t="n">
        <f aca="false">E10+E15+E20</f>
        <v>0</v>
      </c>
      <c r="F25" s="195" t="n">
        <f aca="false">F10+F15+F20</f>
        <v>0</v>
      </c>
      <c r="G25" s="195" t="n">
        <f aca="false">G10+G15+G20</f>
        <v>0</v>
      </c>
    </row>
    <row r="26" customFormat="false" ht="15.75" hidden="false" customHeight="false" outlineLevel="0" collapsed="false">
      <c r="A26" s="196" t="s">
        <v>10</v>
      </c>
      <c r="B26" s="195" t="n">
        <f aca="false">B21+B16+B11</f>
        <v>0</v>
      </c>
      <c r="C26" s="195" t="n">
        <f aca="false">C21+C16+C11</f>
        <v>0</v>
      </c>
      <c r="D26" s="195" t="n">
        <f aca="false">D21+D16+D11</f>
        <v>0</v>
      </c>
      <c r="E26" s="195" t="n">
        <f aca="false">E21+E16+E11</f>
        <v>0</v>
      </c>
      <c r="F26" s="195" t="n">
        <f aca="false">F21+F16+F11</f>
        <v>0</v>
      </c>
      <c r="G26" s="195" t="n">
        <f aca="false">G21+G16+G11</f>
        <v>0</v>
      </c>
    </row>
    <row r="27" customFormat="false" ht="15.75" hidden="false" customHeight="false" outlineLevel="0" collapsed="false">
      <c r="A27" s="196" t="s">
        <v>11</v>
      </c>
      <c r="B27" s="195" t="n">
        <f aca="false">B22+B17+B12</f>
        <v>0</v>
      </c>
      <c r="C27" s="195" t="n">
        <f aca="false">C22+C17+C12</f>
        <v>0</v>
      </c>
      <c r="D27" s="195" t="n">
        <f aca="false">D22+D17+D12</f>
        <v>0</v>
      </c>
      <c r="E27" s="195" t="n">
        <f aca="false">E22+E17+E12</f>
        <v>0</v>
      </c>
      <c r="F27" s="195" t="n">
        <f aca="false">F22+F17+F12</f>
        <v>0</v>
      </c>
      <c r="G27" s="195" t="n">
        <f aca="false">G22+G17+G12</f>
        <v>0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6:57:51Z</dcterms:created>
  <dc:creator>Булычев ЛЛ</dc:creator>
  <dc:description/>
  <dc:language>en-US</dc:language>
  <cp:lastModifiedBy>Самоделкина Г.В.</cp:lastModifiedBy>
  <cp:lastPrinted>2024-01-25T13:43:06Z</cp:lastPrinted>
  <dcterms:modified xsi:type="dcterms:W3CDTF">2024-02-07T11:23:47Z</dcterms:modified>
  <cp:revision>0</cp:revision>
  <dc:subject/>
  <dc:title/>
</cp:coreProperties>
</file>